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2"/>
  </bookViews>
  <sheets>
    <sheet name="Settings" sheetId="1" state="hidden" r:id="rId2"/>
    <sheet name="GTIN-13 | 0-2000" sheetId="2" state="visible" r:id="rId3"/>
    <sheet name="START here !" sheetId="3" state="visible" r:id="rId4"/>
    <sheet name="Makros aktivier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This worksheet is used to store parameters when the application is closed. It should not be visible to the user under normal conditions.</t>
  </si>
  <si>
    <t xml:space="preserve"> Shaded cells are user setting which can be changed by the program and therefor are saved every time the program closes. See source code for further details.</t>
  </si>
  <si>
    <t xml:space="preserve">No.</t>
  </si>
  <si>
    <t xml:space="preserve">Value</t>
  </si>
  <si>
    <t xml:space="preserve">Name</t>
  </si>
  <si>
    <t xml:space="preserve">Type</t>
  </si>
  <si>
    <t xml:space="preserve">Description</t>
  </si>
  <si>
    <t xml:space="preserve">UP</t>
  </si>
  <si>
    <t xml:space="preserve">myGLN</t>
  </si>
  <si>
    <t xml:space="preserve">String</t>
  </si>
  <si>
    <t xml:space="preserve">The user GLN, 13 digits (e.g. 9012345000004)</t>
  </si>
  <si>
    <t xml:space="preserve">y</t>
  </si>
  <si>
    <t xml:space="preserve">myGLNType</t>
  </si>
  <si>
    <t xml:space="preserve">Integer</t>
  </si>
  <si>
    <t xml:space="preserve">The type of the user GLN (GLN-2 or GLN-3) as an integer value</t>
  </si>
  <si>
    <t xml:space="preserve">startExpanded</t>
  </si>
  <si>
    <t xml:space="preserve">Boolean</t>
  </si>
  <si>
    <t xml:space="preserve">If the frmGLN should start in collapsed or expanded mode (obsolete)</t>
  </si>
  <si>
    <t xml:space="preserve">n</t>
  </si>
  <si>
    <t xml:space="preserve">GS1 Austria</t>
  </si>
  <si>
    <t xml:space="preserve">companyName</t>
  </si>
  <si>
    <t xml:space="preserve">The name of the company that should be used all over the program --&gt; GS1 Austria</t>
  </si>
  <si>
    <t xml:space="preserve">www.gs1.at</t>
  </si>
  <si>
    <t xml:space="preserve">companyWebPageAddress</t>
  </si>
  <si>
    <t xml:space="preserve">The address of the company's web page</t>
  </si>
  <si>
    <t xml:space="preserve">Prüfziffernberechnung</t>
  </si>
  <si>
    <t xml:space="preserve">applicationName</t>
  </si>
  <si>
    <t xml:space="preserve">The program's name as it should be displayed</t>
  </si>
  <si>
    <t xml:space="preserve">applicationVersionMajor</t>
  </si>
  <si>
    <t xml:space="preserve">The program's version major part</t>
  </si>
  <si>
    <t xml:space="preserve">applicationVersionMinor</t>
  </si>
  <si>
    <t xml:space="preserve">The program's version minor part</t>
  </si>
  <si>
    <t xml:space="preserve">GTIN-8</t>
  </si>
  <si>
    <t xml:space="preserve">ean8Name</t>
  </si>
  <si>
    <t xml:space="preserve">The string that is displayed when talking about what I would call EAN.UCC-8</t>
  </si>
  <si>
    <t xml:space="preserve">GTIN-12</t>
  </si>
  <si>
    <t xml:space="preserve">ean12Name</t>
  </si>
  <si>
    <t xml:space="preserve">The string that is displayed when talking about what I would call UCC-12</t>
  </si>
  <si>
    <t xml:space="preserve">GTIN-13</t>
  </si>
  <si>
    <t xml:space="preserve">ean13Name</t>
  </si>
  <si>
    <t xml:space="preserve">The string that is displayed when talking about what I would call EAN.UCC-13</t>
  </si>
  <si>
    <t xml:space="preserve">GTIN-14</t>
  </si>
  <si>
    <t xml:space="preserve">ean14Name</t>
  </si>
  <si>
    <t xml:space="preserve">The string that is displayed when talking about what I would call EAN.UCC-14</t>
  </si>
  <si>
    <t xml:space="preserve">SSCC</t>
  </si>
  <si>
    <t xml:space="preserve">ssccName</t>
  </si>
  <si>
    <t xml:space="preserve">The string that is displayed when talking about what I would call SSCC</t>
  </si>
  <si>
    <t xml:space="preserve">www.gepiraustria.org</t>
  </si>
  <si>
    <t xml:space="preserve">infoWebPageAddress</t>
  </si>
  <si>
    <t xml:space="preserve">The address of the web page the user should be brought to when he longs for further information (obsolete)</t>
  </si>
  <si>
    <t xml:space="preserve">GLN 2</t>
  </si>
  <si>
    <t xml:space="preserve">gln2Name</t>
  </si>
  <si>
    <t xml:space="preserve">The string that is displayed when talking about GLN 2</t>
  </si>
  <si>
    <t xml:space="preserve">GLN 3</t>
  </si>
  <si>
    <t xml:space="preserve">gln3Name</t>
  </si>
  <si>
    <t xml:space="preserve">The string that is displayed when talking about GLN 3</t>
  </si>
  <si>
    <t xml:space="preserve">True</t>
  </si>
  <si>
    <t xml:space="preserve">enableEAN8</t>
  </si>
  <si>
    <t xml:space="preserve">If set to True, the page for ean8 will be displayed (for testing purpose only, window width optimized for use without ean8)</t>
  </si>
  <si>
    <t xml:space="preserve">autoSave</t>
  </si>
  <si>
    <t xml:space="preserve">If set to True, the workbook is automatically saved every time the user closes it</t>
  </si>
  <si>
    <t xml:space="preserve">enableDebugging</t>
  </si>
  <si>
    <t xml:space="preserve">if enabled, you can enter "&lt;&lt;" as gln, and it will be completed to "9012345000004"</t>
  </si>
  <si>
    <t xml:space="preserve">enableCheating</t>
  </si>
  <si>
    <t xml:space="preserve">enables or disables cheat-codes in GLN window</t>
  </si>
  <si>
    <t xml:space="preserve">enableGLNAutosave</t>
  </si>
  <si>
    <t xml:space="preserve">If enabled, user GLN is automatically saved on program close </t>
  </si>
  <si>
    <t xml:space="preserve">maxListLen</t>
  </si>
  <si>
    <t xml:space="preserve">The maximum allowed quantity of numbers which can be generated at once into a single list</t>
  </si>
  <si>
    <t xml:space="preserve">GTIN-13 von 0 bis 2000 - für die GLN 9099999000000  (GLN 2)</t>
  </si>
  <si>
    <t xml:space="preserve">Artikelbezug</t>
  </si>
  <si>
    <t xml:space="preserve">Artikelbeschreibung</t>
  </si>
  <si>
    <r>
      <rPr>
        <b val="true"/>
        <sz val="16"/>
        <color rgb="FF003366"/>
        <rFont val="Arial"/>
        <family val="2"/>
      </rPr>
      <t xml:space="preserve">                           Prüfziffernberechnung    </t>
    </r>
    <r>
      <rPr>
        <b val="true"/>
        <sz val="10"/>
        <color rgb="FF003366"/>
        <rFont val="Arial"/>
        <family val="2"/>
      </rPr>
      <t xml:space="preserve">v2.1</t>
    </r>
  </si>
  <si>
    <t xml:space="preserve">Zur Berechnung mehrerer Prüfziffern aus Ihrem Nummernkreis</t>
  </si>
  <si>
    <t xml:space="preserve">Wie Sie Makros aktivieren, erfahren Sie auf dem zweiten Tabellenblatt.</t>
  </si>
  <si>
    <t xml:space="preserve">© GS1 Austria GmbH</t>
  </si>
  <si>
    <t xml:space="preserve"> www.gs1.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€* #,##0.00_);_(\€* \(#,##0.00\);_(\€* \-??_);_(@_)"/>
    <numFmt numFmtId="166" formatCode="General"/>
    <numFmt numFmtId="167" formatCode="00000"/>
    <numFmt numFmtId="168" formatCode="000000000000"/>
    <numFmt numFmtId="169" formatCode="000"/>
    <numFmt numFmtId="170" formatCode="0000000000000"/>
    <numFmt numFmtId="171" formatCode="000000000000000000"/>
    <numFmt numFmtId="172" formatCode="000000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3366"/>
      <name val="Arial"/>
      <family val="0"/>
    </font>
    <font>
      <sz val="16"/>
      <color rgb="FF003366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6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Arial"/>
      <family val="0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3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s1.a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5</xdr:col>
      <xdr:colOff>403200</xdr:colOff>
      <xdr:row>5</xdr:row>
      <xdr:rowOff>13356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110520" y="123840"/>
          <a:ext cx="1418040" cy="81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0520</xdr:colOff>
      <xdr:row>8</xdr:row>
      <xdr:rowOff>19080</xdr:rowOff>
    </xdr:from>
    <xdr:to>
      <xdr:col>9</xdr:col>
      <xdr:colOff>1340280</xdr:colOff>
      <xdr:row>11</xdr:row>
      <xdr:rowOff>123840</xdr:rowOff>
    </xdr:to>
    <xdr:clientData/>
  </xdr:twoCellAnchor>
  <xdr:twoCellAnchor editAs="oneCell">
    <xdr:from>
      <xdr:col>0</xdr:col>
      <xdr:colOff>10080</xdr:colOff>
      <xdr:row>6</xdr:row>
      <xdr:rowOff>76320</xdr:rowOff>
    </xdr:from>
    <xdr:to>
      <xdr:col>10</xdr:col>
      <xdr:colOff>720</xdr:colOff>
      <xdr:row>6</xdr:row>
      <xdr:rowOff>152640</xdr:rowOff>
    </xdr:to>
    <xdr:sp>
      <xdr:nvSpPr>
        <xdr:cNvPr id="1" name="Rechteck 1"/>
        <xdr:cNvSpPr/>
      </xdr:nvSpPr>
      <xdr:spPr>
        <a:xfrm>
          <a:off x="10080" y="1047960"/>
          <a:ext cx="5451480" cy="76320"/>
        </a:xfrm>
        <a:prstGeom prst="rect">
          <a:avLst/>
        </a:prstGeom>
        <a:solidFill>
          <a:srgbClr val="f2633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760</xdr:colOff>
      <xdr:row>0</xdr:row>
      <xdr:rowOff>9360</xdr:rowOff>
    </xdr:from>
    <xdr:to>
      <xdr:col>10</xdr:col>
      <xdr:colOff>91800</xdr:colOff>
      <xdr:row>4</xdr:row>
      <xdr:rowOff>15264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4494960" y="9360"/>
          <a:ext cx="105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86040</xdr:rowOff>
    </xdr:from>
    <xdr:to>
      <xdr:col>3</xdr:col>
      <xdr:colOff>533160</xdr:colOff>
      <xdr:row>36</xdr:row>
      <xdr:rowOff>114480</xdr:rowOff>
    </xdr:to>
    <xdr:pic>
      <xdr:nvPicPr>
        <xdr:cNvPr id="3" name="Grafik 1" descr="Makroeinstellung Excel 2003.jpg"/>
        <xdr:cNvPicPr/>
      </xdr:nvPicPr>
      <xdr:blipFill>
        <a:blip r:embed="rId1"/>
        <a:stretch/>
      </xdr:blipFill>
      <xdr:spPr>
        <a:xfrm>
          <a:off x="60480" y="2352960"/>
          <a:ext cx="2886480" cy="3591000"/>
        </a:xfrm>
        <a:prstGeom prst="rect">
          <a:avLst/>
        </a:prstGeom>
        <a:ln w="19080">
          <a:solidFill>
            <a:srgbClr val="10253f"/>
          </a:solidFill>
          <a:miter/>
        </a:ln>
      </xdr:spPr>
    </xdr:pic>
    <xdr:clientData/>
  </xdr:twoCellAnchor>
  <xdr:twoCellAnchor editAs="oneCell">
    <xdr:from>
      <xdr:col>3</xdr:col>
      <xdr:colOff>592920</xdr:colOff>
      <xdr:row>14</xdr:row>
      <xdr:rowOff>75960</xdr:rowOff>
    </xdr:from>
    <xdr:to>
      <xdr:col>7</xdr:col>
      <xdr:colOff>181440</xdr:colOff>
      <xdr:row>36</xdr:row>
      <xdr:rowOff>123840</xdr:rowOff>
    </xdr:to>
    <xdr:pic>
      <xdr:nvPicPr>
        <xdr:cNvPr id="4" name="Grafik 2" descr="Makroeinstellung Excel 2007.jpg"/>
        <xdr:cNvPicPr/>
      </xdr:nvPicPr>
      <xdr:blipFill>
        <a:blip r:embed="rId2"/>
        <a:stretch/>
      </xdr:blipFill>
      <xdr:spPr>
        <a:xfrm>
          <a:off x="3006720" y="2342880"/>
          <a:ext cx="2806560" cy="3610440"/>
        </a:xfrm>
        <a:prstGeom prst="rect">
          <a:avLst/>
        </a:prstGeom>
        <a:ln w="19080">
          <a:solidFill>
            <a:srgbClr val="10253f"/>
          </a:solidFill>
          <a:miter/>
        </a:ln>
      </xdr:spPr>
    </xdr:pic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14</xdr:row>
      <xdr:rowOff>28440</xdr:rowOff>
    </xdr:to>
    <xdr:pic>
      <xdr:nvPicPr>
        <xdr:cNvPr id="5" name="Grafik 3" descr="Makroeinstellung Excel 2010.jpg"/>
        <xdr:cNvPicPr/>
      </xdr:nvPicPr>
      <xdr:blipFill>
        <a:blip r:embed="rId3"/>
        <a:stretch/>
      </xdr:blipFill>
      <xdr:spPr>
        <a:xfrm>
          <a:off x="60480" y="47520"/>
          <a:ext cx="5752800" cy="2247840"/>
        </a:xfrm>
        <a:prstGeom prst="rect">
          <a:avLst/>
        </a:prstGeom>
        <a:ln w="19080">
          <a:solidFill>
            <a:srgbClr val="10253f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s1.at/gs1-leistungen-a-standards/gs1-id-nummern/giai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13"/>
    <col collapsed="false" customWidth="true" hidden="false" outlineLevel="0" max="3" min="3" style="3" width="24.13"/>
    <col collapsed="false" customWidth="true" hidden="false" outlineLevel="0" max="4" min="4" style="3" width="11.13"/>
    <col collapsed="false" customWidth="true" hidden="false" outlineLevel="0" max="5" min="5" style="4" width="99.14"/>
    <col collapsed="false" customWidth="true" hidden="false" outlineLevel="0" max="6" min="6" style="5" width="3.28"/>
    <col collapsed="false" customWidth="true" hidden="false" outlineLevel="0" max="16" min="7" style="0" width="2.99"/>
  </cols>
  <sheetData>
    <row r="1" s="8" customFormat="true" ht="16.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6.5" hidden="false" customHeight="true" outlineLevel="0" collapsed="false">
      <c r="A2" s="9" t="s">
        <v>1</v>
      </c>
      <c r="B2" s="9"/>
      <c r="C2" s="9"/>
      <c r="D2" s="9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false" outlineLevel="0" collapsed="false">
      <c r="A3" s="10"/>
      <c r="B3" s="10"/>
    </row>
    <row r="4" s="16" customFormat="tru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</row>
    <row r="5" s="22" customFormat="true" ht="12.75" hidden="false" customHeight="false" outlineLevel="0" collapsed="false">
      <c r="A5" s="17" t="n">
        <v>1</v>
      </c>
      <c r="B5" s="18" t="str">
        <f aca="false">"9099999000000"</f>
        <v>9099999000000</v>
      </c>
      <c r="C5" s="19" t="s">
        <v>8</v>
      </c>
      <c r="D5" s="19" t="s">
        <v>9</v>
      </c>
      <c r="E5" s="20" t="s">
        <v>10</v>
      </c>
      <c r="F5" s="21" t="s">
        <v>11</v>
      </c>
    </row>
    <row r="6" s="22" customFormat="true" ht="12.75" hidden="false" customHeight="false" outlineLevel="0" collapsed="false">
      <c r="A6" s="17" t="n">
        <v>2</v>
      </c>
      <c r="B6" s="18" t="n">
        <v>2</v>
      </c>
      <c r="C6" s="19" t="s">
        <v>12</v>
      </c>
      <c r="D6" s="19" t="s">
        <v>13</v>
      </c>
      <c r="E6" s="20" t="s">
        <v>14</v>
      </c>
      <c r="F6" s="21" t="s">
        <v>11</v>
      </c>
    </row>
    <row r="7" s="22" customFormat="true" ht="12.75" hidden="false" customHeight="false" outlineLevel="0" collapsed="false">
      <c r="A7" s="17" t="n">
        <v>3</v>
      </c>
      <c r="B7" s="23" t="str">
        <f aca="false">"False"</f>
        <v>False</v>
      </c>
      <c r="C7" s="19" t="s">
        <v>15</v>
      </c>
      <c r="D7" s="24" t="s">
        <v>16</v>
      </c>
      <c r="E7" s="20" t="s">
        <v>17</v>
      </c>
      <c r="F7" s="21" t="s">
        <v>18</v>
      </c>
    </row>
    <row r="8" customFormat="false" ht="12.75" hidden="false" customHeight="false" outlineLevel="0" collapsed="false">
      <c r="A8" s="17" t="n">
        <v>4</v>
      </c>
      <c r="B8" s="25" t="s">
        <v>19</v>
      </c>
      <c r="C8" s="3" t="s">
        <v>20</v>
      </c>
      <c r="D8" s="3" t="s">
        <v>9</v>
      </c>
      <c r="E8" s="4" t="s">
        <v>21</v>
      </c>
      <c r="F8" s="21" t="s">
        <v>18</v>
      </c>
    </row>
    <row r="9" customFormat="false" ht="12.75" hidden="false" customHeight="false" outlineLevel="0" collapsed="false">
      <c r="A9" s="17" t="n">
        <v>5</v>
      </c>
      <c r="B9" s="0" t="s">
        <v>22</v>
      </c>
      <c r="C9" s="3" t="s">
        <v>23</v>
      </c>
      <c r="D9" s="3" t="s">
        <v>9</v>
      </c>
      <c r="E9" s="4" t="s">
        <v>24</v>
      </c>
      <c r="F9" s="21" t="s">
        <v>18</v>
      </c>
    </row>
    <row r="10" customFormat="false" ht="12.75" hidden="false" customHeight="false" outlineLevel="0" collapsed="false">
      <c r="A10" s="17" t="n">
        <v>6</v>
      </c>
      <c r="B10" s="25" t="s">
        <v>25</v>
      </c>
      <c r="C10" s="3" t="s">
        <v>26</v>
      </c>
      <c r="D10" s="3" t="s">
        <v>9</v>
      </c>
      <c r="E10" s="4" t="s">
        <v>27</v>
      </c>
      <c r="F10" s="21" t="s">
        <v>18</v>
      </c>
    </row>
    <row r="11" customFormat="false" ht="12.75" hidden="false" customHeight="false" outlineLevel="0" collapsed="false">
      <c r="A11" s="17" t="n">
        <v>7</v>
      </c>
      <c r="B11" s="26" t="n">
        <v>2</v>
      </c>
      <c r="C11" s="3" t="s">
        <v>28</v>
      </c>
      <c r="D11" s="3" t="s">
        <v>13</v>
      </c>
      <c r="E11" s="4" t="s">
        <v>29</v>
      </c>
      <c r="F11" s="21" t="s">
        <v>11</v>
      </c>
    </row>
    <row r="12" customFormat="false" ht="12.75" hidden="false" customHeight="false" outlineLevel="0" collapsed="false">
      <c r="A12" s="17" t="n">
        <v>8</v>
      </c>
      <c r="B12" s="18" t="n">
        <v>0</v>
      </c>
      <c r="C12" s="3" t="s">
        <v>30</v>
      </c>
      <c r="D12" s="3" t="s">
        <v>13</v>
      </c>
      <c r="E12" s="4" t="s">
        <v>31</v>
      </c>
      <c r="F12" s="21" t="s">
        <v>11</v>
      </c>
    </row>
    <row r="13" customFormat="false" ht="12.75" hidden="false" customHeight="false" outlineLevel="0" collapsed="false">
      <c r="A13" s="17" t="n">
        <v>9</v>
      </c>
      <c r="B13" s="25" t="s">
        <v>32</v>
      </c>
      <c r="C13" s="3" t="s">
        <v>33</v>
      </c>
      <c r="D13" s="3" t="s">
        <v>9</v>
      </c>
      <c r="E13" s="4" t="s">
        <v>34</v>
      </c>
      <c r="F13" s="21" t="s">
        <v>18</v>
      </c>
    </row>
    <row r="14" customFormat="false" ht="12.75" hidden="false" customHeight="false" outlineLevel="0" collapsed="false">
      <c r="A14" s="17" t="n">
        <v>10</v>
      </c>
      <c r="B14" s="25" t="s">
        <v>35</v>
      </c>
      <c r="C14" s="3" t="s">
        <v>36</v>
      </c>
      <c r="D14" s="3" t="s">
        <v>9</v>
      </c>
      <c r="E14" s="4" t="s">
        <v>37</v>
      </c>
      <c r="F14" s="21" t="s">
        <v>18</v>
      </c>
    </row>
    <row r="15" customFormat="false" ht="12.75" hidden="false" customHeight="false" outlineLevel="0" collapsed="false">
      <c r="A15" s="17" t="n">
        <v>11</v>
      </c>
      <c r="B15" s="25" t="s">
        <v>38</v>
      </c>
      <c r="C15" s="3" t="s">
        <v>39</v>
      </c>
      <c r="D15" s="3" t="s">
        <v>9</v>
      </c>
      <c r="E15" s="4" t="s">
        <v>40</v>
      </c>
      <c r="F15" s="21" t="s">
        <v>18</v>
      </c>
    </row>
    <row r="16" customFormat="false" ht="12.75" hidden="false" customHeight="false" outlineLevel="0" collapsed="false">
      <c r="A16" s="17" t="n">
        <v>12</v>
      </c>
      <c r="B16" s="25" t="s">
        <v>41</v>
      </c>
      <c r="C16" s="3" t="s">
        <v>42</v>
      </c>
      <c r="D16" s="3" t="s">
        <v>9</v>
      </c>
      <c r="E16" s="4" t="s">
        <v>43</v>
      </c>
      <c r="F16" s="21" t="s">
        <v>18</v>
      </c>
    </row>
    <row r="17" customFormat="false" ht="12.75" hidden="false" customHeight="false" outlineLevel="0" collapsed="false">
      <c r="A17" s="17" t="n">
        <v>13</v>
      </c>
      <c r="B17" s="25" t="s">
        <v>44</v>
      </c>
      <c r="C17" s="3" t="s">
        <v>45</v>
      </c>
      <c r="D17" s="3" t="s">
        <v>9</v>
      </c>
      <c r="E17" s="4" t="s">
        <v>46</v>
      </c>
      <c r="F17" s="21" t="s">
        <v>18</v>
      </c>
    </row>
    <row r="18" customFormat="false" ht="12.75" hidden="false" customHeight="false" outlineLevel="0" collapsed="false">
      <c r="A18" s="17" t="n">
        <v>14</v>
      </c>
      <c r="B18" s="0" t="s">
        <v>47</v>
      </c>
      <c r="C18" s="3" t="s">
        <v>48</v>
      </c>
      <c r="D18" s="3" t="s">
        <v>9</v>
      </c>
      <c r="E18" s="4" t="s">
        <v>49</v>
      </c>
      <c r="F18" s="21" t="s">
        <v>18</v>
      </c>
    </row>
    <row r="19" customFormat="false" ht="12.75" hidden="false" customHeight="false" outlineLevel="0" collapsed="false">
      <c r="A19" s="17" t="n">
        <v>15</v>
      </c>
      <c r="B19" s="25" t="s">
        <v>50</v>
      </c>
      <c r="C19" s="3" t="s">
        <v>51</v>
      </c>
      <c r="D19" s="3" t="s">
        <v>9</v>
      </c>
      <c r="E19" s="4" t="s">
        <v>52</v>
      </c>
      <c r="F19" s="21" t="s">
        <v>18</v>
      </c>
    </row>
    <row r="20" customFormat="false" ht="12.75" hidden="false" customHeight="false" outlineLevel="0" collapsed="false">
      <c r="A20" s="17" t="n">
        <v>16</v>
      </c>
      <c r="B20" s="25" t="s">
        <v>53</v>
      </c>
      <c r="C20" s="3" t="s">
        <v>54</v>
      </c>
      <c r="D20" s="3" t="s">
        <v>9</v>
      </c>
      <c r="E20" s="4" t="s">
        <v>55</v>
      </c>
      <c r="F20" s="21" t="s">
        <v>18</v>
      </c>
    </row>
    <row r="21" customFormat="false" ht="12.75" hidden="false" customHeight="false" outlineLevel="0" collapsed="false">
      <c r="A21" s="17" t="n">
        <v>17</v>
      </c>
      <c r="B21" s="2" t="s">
        <v>56</v>
      </c>
      <c r="C21" s="3" t="s">
        <v>57</v>
      </c>
      <c r="D21" s="24" t="s">
        <v>16</v>
      </c>
      <c r="E21" s="4" t="s">
        <v>58</v>
      </c>
      <c r="F21" s="27" t="s">
        <v>18</v>
      </c>
    </row>
    <row r="22" customFormat="false" ht="12.75" hidden="false" customHeight="false" outlineLevel="0" collapsed="false">
      <c r="A22" s="1" t="n">
        <v>18</v>
      </c>
      <c r="B22" s="2" t="s">
        <v>56</v>
      </c>
      <c r="C22" s="3" t="s">
        <v>59</v>
      </c>
      <c r="D22" s="24" t="s">
        <v>16</v>
      </c>
      <c r="E22" s="4" t="s">
        <v>60</v>
      </c>
      <c r="F22" s="5" t="s">
        <v>18</v>
      </c>
    </row>
    <row r="23" customFormat="false" ht="12.75" hidden="false" customHeight="false" outlineLevel="0" collapsed="false">
      <c r="A23" s="1" t="n">
        <v>19</v>
      </c>
      <c r="B23" s="28" t="str">
        <f aca="false">"False"</f>
        <v>False</v>
      </c>
      <c r="C23" s="3" t="s">
        <v>61</v>
      </c>
      <c r="D23" s="24" t="s">
        <v>16</v>
      </c>
      <c r="E23" s="4" t="s">
        <v>62</v>
      </c>
      <c r="F23" s="5" t="s">
        <v>11</v>
      </c>
    </row>
    <row r="24" customFormat="false" ht="12.75" hidden="false" customHeight="false" outlineLevel="0" collapsed="false">
      <c r="A24" s="1" t="n">
        <v>20</v>
      </c>
      <c r="B24" s="2" t="s">
        <v>56</v>
      </c>
      <c r="C24" s="3" t="s">
        <v>63</v>
      </c>
      <c r="D24" s="24" t="s">
        <v>16</v>
      </c>
      <c r="E24" s="4" t="s">
        <v>64</v>
      </c>
      <c r="F24" s="5" t="s">
        <v>18</v>
      </c>
    </row>
    <row r="25" customFormat="false" ht="12.75" hidden="false" customHeight="false" outlineLevel="0" collapsed="false">
      <c r="A25" s="1" t="n">
        <v>21</v>
      </c>
      <c r="B25" s="2" t="s">
        <v>56</v>
      </c>
      <c r="C25" s="3" t="s">
        <v>65</v>
      </c>
      <c r="D25" s="24" t="s">
        <v>16</v>
      </c>
      <c r="E25" s="4" t="s">
        <v>66</v>
      </c>
      <c r="F25" s="5" t="s">
        <v>18</v>
      </c>
    </row>
    <row r="26" customFormat="false" ht="12.75" hidden="false" customHeight="false" outlineLevel="0" collapsed="false">
      <c r="A26" s="1" t="n">
        <v>22</v>
      </c>
      <c r="B26" s="2" t="n">
        <v>2000</v>
      </c>
      <c r="C26" s="3" t="s">
        <v>67</v>
      </c>
      <c r="D26" s="3" t="s">
        <v>13</v>
      </c>
      <c r="E26" s="4" t="s">
        <v>68</v>
      </c>
      <c r="F26" s="5" t="s">
        <v>1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56"/>
    <col collapsed="false" customWidth="true" hidden="false" outlineLevel="0" max="3" min="3" style="0" width="25.56"/>
    <col collapsed="false" customWidth="true" hidden="false" outlineLevel="0" max="4" min="4" style="0" width="70.56"/>
  </cols>
  <sheetData>
    <row r="5" customFormat="false" ht="12.75" hidden="false" customHeight="false" outlineLevel="0" collapsed="false">
      <c r="A5" s="29" t="s">
        <v>69</v>
      </c>
      <c r="B5" s="29"/>
      <c r="C5" s="29"/>
      <c r="D5" s="29"/>
    </row>
    <row r="6" customFormat="false" ht="12.75" hidden="false" customHeight="false" outlineLevel="0" collapsed="false">
      <c r="A6" s="29"/>
      <c r="B6" s="29"/>
      <c r="C6" s="29"/>
      <c r="D6" s="29"/>
    </row>
    <row r="7" customFormat="false" ht="12.75" hidden="false" customHeight="false" outlineLevel="0" collapsed="false">
      <c r="A7" s="29"/>
      <c r="B7" s="29"/>
      <c r="C7" s="29"/>
      <c r="D7" s="29"/>
    </row>
    <row r="10" customFormat="false" ht="13.5" hidden="false" customHeight="false" outlineLevel="0" collapsed="false">
      <c r="B10" s="30" t="s">
        <v>70</v>
      </c>
      <c r="C10" s="31" t="s">
        <v>38</v>
      </c>
      <c r="D10" s="31" t="s">
        <v>71</v>
      </c>
    </row>
    <row r="11" customFormat="false" ht="12.75" hidden="false" customHeight="false" outlineLevel="0" collapsed="false">
      <c r="B11" s="32" t="n">
        <v>0</v>
      </c>
      <c r="C11" s="33" t="str">
        <f aca="false">"9099999000000"</f>
        <v>9099999000000</v>
      </c>
      <c r="D11" s="34"/>
    </row>
    <row r="12" customFormat="false" ht="12.75" hidden="false" customHeight="false" outlineLevel="0" collapsed="false">
      <c r="B12" s="35" t="n">
        <v>1</v>
      </c>
      <c r="C12" s="36" t="str">
        <f aca="false">"9099999000017"</f>
        <v>9099999000017</v>
      </c>
      <c r="D12" s="5"/>
    </row>
    <row r="13" customFormat="false" ht="12.75" hidden="false" customHeight="false" outlineLevel="0" collapsed="false">
      <c r="B13" s="35" t="n">
        <v>2</v>
      </c>
      <c r="C13" s="36" t="str">
        <f aca="false">"9099999000024"</f>
        <v>9099999000024</v>
      </c>
      <c r="D13" s="5"/>
    </row>
    <row r="14" customFormat="false" ht="12.75" hidden="false" customHeight="false" outlineLevel="0" collapsed="false">
      <c r="B14" s="35" t="n">
        <v>3</v>
      </c>
      <c r="C14" s="36" t="str">
        <f aca="false">"9099999000031"</f>
        <v>9099999000031</v>
      </c>
      <c r="D14" s="5"/>
    </row>
    <row r="15" customFormat="false" ht="12.75" hidden="false" customHeight="false" outlineLevel="0" collapsed="false">
      <c r="B15" s="35" t="n">
        <v>4</v>
      </c>
      <c r="C15" s="36" t="str">
        <f aca="false">"9099999000048"</f>
        <v>9099999000048</v>
      </c>
      <c r="D15" s="5"/>
    </row>
    <row r="16" customFormat="false" ht="12.75" hidden="false" customHeight="false" outlineLevel="0" collapsed="false">
      <c r="B16" s="35" t="n">
        <v>5</v>
      </c>
      <c r="C16" s="36" t="str">
        <f aca="false">"9099999000055"</f>
        <v>9099999000055</v>
      </c>
      <c r="D16" s="5"/>
    </row>
    <row r="17" customFormat="false" ht="12.75" hidden="false" customHeight="false" outlineLevel="0" collapsed="false">
      <c r="B17" s="35" t="n">
        <v>6</v>
      </c>
      <c r="C17" s="36" t="str">
        <f aca="false">"9099999000062"</f>
        <v>9099999000062</v>
      </c>
      <c r="D17" s="5"/>
    </row>
    <row r="18" customFormat="false" ht="12.75" hidden="false" customHeight="false" outlineLevel="0" collapsed="false">
      <c r="B18" s="35" t="n">
        <v>7</v>
      </c>
      <c r="C18" s="36" t="str">
        <f aca="false">"9099999000079"</f>
        <v>9099999000079</v>
      </c>
      <c r="D18" s="5"/>
    </row>
    <row r="19" customFormat="false" ht="12.75" hidden="false" customHeight="false" outlineLevel="0" collapsed="false">
      <c r="B19" s="35" t="n">
        <v>8</v>
      </c>
      <c r="C19" s="36" t="str">
        <f aca="false">"9099999000086"</f>
        <v>9099999000086</v>
      </c>
      <c r="D19" s="5"/>
    </row>
    <row r="20" customFormat="false" ht="12.75" hidden="false" customHeight="false" outlineLevel="0" collapsed="false">
      <c r="B20" s="35" t="n">
        <v>9</v>
      </c>
      <c r="C20" s="36" t="str">
        <f aca="false">"9099999000093"</f>
        <v>9099999000093</v>
      </c>
      <c r="D20" s="5"/>
    </row>
    <row r="21" customFormat="false" ht="12.75" hidden="false" customHeight="false" outlineLevel="0" collapsed="false">
      <c r="B21" s="35" t="n">
        <v>10</v>
      </c>
      <c r="C21" s="36" t="str">
        <f aca="false">"9099999000109"</f>
        <v>9099999000109</v>
      </c>
      <c r="D21" s="5"/>
    </row>
    <row r="22" customFormat="false" ht="12.75" hidden="false" customHeight="false" outlineLevel="0" collapsed="false">
      <c r="B22" s="35" t="n">
        <v>11</v>
      </c>
      <c r="C22" s="36" t="str">
        <f aca="false">"9099999000116"</f>
        <v>9099999000116</v>
      </c>
      <c r="D22" s="5"/>
    </row>
    <row r="23" customFormat="false" ht="12.75" hidden="false" customHeight="false" outlineLevel="0" collapsed="false">
      <c r="B23" s="35" t="n">
        <v>12</v>
      </c>
      <c r="C23" s="36" t="str">
        <f aca="false">"9099999000123"</f>
        <v>9099999000123</v>
      </c>
      <c r="D23" s="5"/>
    </row>
    <row r="24" customFormat="false" ht="12.75" hidden="false" customHeight="false" outlineLevel="0" collapsed="false">
      <c r="B24" s="35" t="n">
        <v>13</v>
      </c>
      <c r="C24" s="36" t="str">
        <f aca="false">"9099999000130"</f>
        <v>9099999000130</v>
      </c>
      <c r="D24" s="5"/>
    </row>
    <row r="25" customFormat="false" ht="12.75" hidden="false" customHeight="false" outlineLevel="0" collapsed="false">
      <c r="B25" s="35" t="n">
        <v>14</v>
      </c>
      <c r="C25" s="36" t="str">
        <f aca="false">"9099999000147"</f>
        <v>9099999000147</v>
      </c>
      <c r="D25" s="5"/>
    </row>
    <row r="26" customFormat="false" ht="12.75" hidden="false" customHeight="false" outlineLevel="0" collapsed="false">
      <c r="B26" s="35" t="n">
        <v>15</v>
      </c>
      <c r="C26" s="36" t="str">
        <f aca="false">"9099999000154"</f>
        <v>9099999000154</v>
      </c>
      <c r="D26" s="5"/>
    </row>
    <row r="27" customFormat="false" ht="12.75" hidden="false" customHeight="false" outlineLevel="0" collapsed="false">
      <c r="B27" s="35" t="n">
        <v>16</v>
      </c>
      <c r="C27" s="36" t="str">
        <f aca="false">"9099999000161"</f>
        <v>9099999000161</v>
      </c>
      <c r="D27" s="5"/>
    </row>
    <row r="28" customFormat="false" ht="12.75" hidden="false" customHeight="false" outlineLevel="0" collapsed="false">
      <c r="B28" s="35" t="n">
        <v>17</v>
      </c>
      <c r="C28" s="36" t="str">
        <f aca="false">"9099999000178"</f>
        <v>9099999000178</v>
      </c>
      <c r="D28" s="5"/>
    </row>
    <row r="29" customFormat="false" ht="12.75" hidden="false" customHeight="false" outlineLevel="0" collapsed="false">
      <c r="B29" s="35" t="n">
        <v>18</v>
      </c>
      <c r="C29" s="36" t="str">
        <f aca="false">"9099999000185"</f>
        <v>9099999000185</v>
      </c>
      <c r="D29" s="5"/>
    </row>
    <row r="30" customFormat="false" ht="12.75" hidden="false" customHeight="false" outlineLevel="0" collapsed="false">
      <c r="B30" s="35" t="n">
        <v>19</v>
      </c>
      <c r="C30" s="36" t="str">
        <f aca="false">"9099999000192"</f>
        <v>9099999000192</v>
      </c>
      <c r="D30" s="5"/>
    </row>
    <row r="31" customFormat="false" ht="12.75" hidden="false" customHeight="false" outlineLevel="0" collapsed="false">
      <c r="B31" s="35" t="n">
        <v>20</v>
      </c>
      <c r="C31" s="36" t="str">
        <f aca="false">"9099999000208"</f>
        <v>9099999000208</v>
      </c>
      <c r="D31" s="5"/>
    </row>
    <row r="32" customFormat="false" ht="12.75" hidden="false" customHeight="false" outlineLevel="0" collapsed="false">
      <c r="B32" s="35" t="n">
        <v>21</v>
      </c>
      <c r="C32" s="36" t="str">
        <f aca="false">"9099999000215"</f>
        <v>9099999000215</v>
      </c>
      <c r="D32" s="5"/>
    </row>
    <row r="33" customFormat="false" ht="12.75" hidden="false" customHeight="false" outlineLevel="0" collapsed="false">
      <c r="B33" s="35" t="n">
        <v>22</v>
      </c>
      <c r="C33" s="36" t="str">
        <f aca="false">"9099999000222"</f>
        <v>9099999000222</v>
      </c>
      <c r="D33" s="5"/>
    </row>
    <row r="34" customFormat="false" ht="12.75" hidden="false" customHeight="false" outlineLevel="0" collapsed="false">
      <c r="B34" s="35" t="n">
        <v>23</v>
      </c>
      <c r="C34" s="36" t="str">
        <f aca="false">"9099999000239"</f>
        <v>9099999000239</v>
      </c>
      <c r="D34" s="5"/>
    </row>
    <row r="35" customFormat="false" ht="12.75" hidden="false" customHeight="false" outlineLevel="0" collapsed="false">
      <c r="B35" s="35" t="n">
        <v>24</v>
      </c>
      <c r="C35" s="36" t="str">
        <f aca="false">"9099999000246"</f>
        <v>9099999000246</v>
      </c>
      <c r="D35" s="5"/>
    </row>
    <row r="36" customFormat="false" ht="12.75" hidden="false" customHeight="false" outlineLevel="0" collapsed="false">
      <c r="B36" s="35" t="n">
        <v>25</v>
      </c>
      <c r="C36" s="36" t="str">
        <f aca="false">"9099999000253"</f>
        <v>9099999000253</v>
      </c>
      <c r="D36" s="5"/>
    </row>
    <row r="37" customFormat="false" ht="12.75" hidden="false" customHeight="false" outlineLevel="0" collapsed="false">
      <c r="B37" s="35" t="n">
        <v>26</v>
      </c>
      <c r="C37" s="36" t="str">
        <f aca="false">"9099999000260"</f>
        <v>9099999000260</v>
      </c>
      <c r="D37" s="5"/>
    </row>
    <row r="38" customFormat="false" ht="12.75" hidden="false" customHeight="false" outlineLevel="0" collapsed="false">
      <c r="B38" s="35" t="n">
        <v>27</v>
      </c>
      <c r="C38" s="36" t="str">
        <f aca="false">"9099999000277"</f>
        <v>9099999000277</v>
      </c>
      <c r="D38" s="5"/>
    </row>
    <row r="39" customFormat="false" ht="12.75" hidden="false" customHeight="false" outlineLevel="0" collapsed="false">
      <c r="B39" s="35" t="n">
        <v>28</v>
      </c>
      <c r="C39" s="36" t="str">
        <f aca="false">"9099999000284"</f>
        <v>9099999000284</v>
      </c>
      <c r="D39" s="5"/>
    </row>
    <row r="40" customFormat="false" ht="12.75" hidden="false" customHeight="false" outlineLevel="0" collapsed="false">
      <c r="B40" s="35" t="n">
        <v>29</v>
      </c>
      <c r="C40" s="36" t="str">
        <f aca="false">"9099999000291"</f>
        <v>9099999000291</v>
      </c>
      <c r="D40" s="5"/>
    </row>
    <row r="41" customFormat="false" ht="12.75" hidden="false" customHeight="false" outlineLevel="0" collapsed="false">
      <c r="B41" s="35" t="n">
        <v>30</v>
      </c>
      <c r="C41" s="36" t="str">
        <f aca="false">"9099999000307"</f>
        <v>9099999000307</v>
      </c>
      <c r="D41" s="5"/>
    </row>
    <row r="42" customFormat="false" ht="12.75" hidden="false" customHeight="false" outlineLevel="0" collapsed="false">
      <c r="B42" s="35" t="n">
        <v>31</v>
      </c>
      <c r="C42" s="36" t="str">
        <f aca="false">"9099999000314"</f>
        <v>9099999000314</v>
      </c>
      <c r="D42" s="5"/>
    </row>
    <row r="43" customFormat="false" ht="12.75" hidden="false" customHeight="false" outlineLevel="0" collapsed="false">
      <c r="B43" s="35" t="n">
        <v>32</v>
      </c>
      <c r="C43" s="36" t="str">
        <f aca="false">"9099999000321"</f>
        <v>9099999000321</v>
      </c>
      <c r="D43" s="5"/>
    </row>
    <row r="44" customFormat="false" ht="12.75" hidden="false" customHeight="false" outlineLevel="0" collapsed="false">
      <c r="B44" s="35" t="n">
        <v>33</v>
      </c>
      <c r="C44" s="36" t="str">
        <f aca="false">"9099999000338"</f>
        <v>9099999000338</v>
      </c>
      <c r="D44" s="5"/>
    </row>
    <row r="45" customFormat="false" ht="12.75" hidden="false" customHeight="false" outlineLevel="0" collapsed="false">
      <c r="B45" s="35" t="n">
        <v>34</v>
      </c>
      <c r="C45" s="36" t="str">
        <f aca="false">"9099999000345"</f>
        <v>9099999000345</v>
      </c>
      <c r="D45" s="5"/>
    </row>
    <row r="46" customFormat="false" ht="12.75" hidden="false" customHeight="false" outlineLevel="0" collapsed="false">
      <c r="B46" s="35" t="n">
        <v>35</v>
      </c>
      <c r="C46" s="36" t="str">
        <f aca="false">"9099999000352"</f>
        <v>9099999000352</v>
      </c>
      <c r="D46" s="5"/>
    </row>
    <row r="47" customFormat="false" ht="12.75" hidden="false" customHeight="false" outlineLevel="0" collapsed="false">
      <c r="B47" s="35" t="n">
        <v>36</v>
      </c>
      <c r="C47" s="36" t="str">
        <f aca="false">"9099999000369"</f>
        <v>9099999000369</v>
      </c>
      <c r="D47" s="5"/>
    </row>
    <row r="48" customFormat="false" ht="12.75" hidden="false" customHeight="false" outlineLevel="0" collapsed="false">
      <c r="B48" s="35" t="n">
        <v>37</v>
      </c>
      <c r="C48" s="36" t="str">
        <f aca="false">"9099999000376"</f>
        <v>9099999000376</v>
      </c>
      <c r="D48" s="5"/>
    </row>
    <row r="49" customFormat="false" ht="12.75" hidden="false" customHeight="false" outlineLevel="0" collapsed="false">
      <c r="B49" s="35" t="n">
        <v>38</v>
      </c>
      <c r="C49" s="36" t="str">
        <f aca="false">"9099999000383"</f>
        <v>9099999000383</v>
      </c>
      <c r="D49" s="5"/>
    </row>
    <row r="50" customFormat="false" ht="12.75" hidden="false" customHeight="false" outlineLevel="0" collapsed="false">
      <c r="B50" s="35" t="n">
        <v>39</v>
      </c>
      <c r="C50" s="36" t="str">
        <f aca="false">"9099999000390"</f>
        <v>9099999000390</v>
      </c>
      <c r="D50" s="5"/>
    </row>
    <row r="51" customFormat="false" ht="12.75" hidden="false" customHeight="false" outlineLevel="0" collapsed="false">
      <c r="B51" s="35" t="n">
        <v>40</v>
      </c>
      <c r="C51" s="36" t="str">
        <f aca="false">"9099999000406"</f>
        <v>9099999000406</v>
      </c>
      <c r="D51" s="5"/>
    </row>
    <row r="52" customFormat="false" ht="12.75" hidden="false" customHeight="false" outlineLevel="0" collapsed="false">
      <c r="B52" s="35" t="n">
        <v>41</v>
      </c>
      <c r="C52" s="36" t="str">
        <f aca="false">"9099999000413"</f>
        <v>9099999000413</v>
      </c>
      <c r="D52" s="5"/>
    </row>
    <row r="53" customFormat="false" ht="12.75" hidden="false" customHeight="false" outlineLevel="0" collapsed="false">
      <c r="B53" s="35" t="n">
        <v>42</v>
      </c>
      <c r="C53" s="36" t="str">
        <f aca="false">"9099999000420"</f>
        <v>9099999000420</v>
      </c>
      <c r="D53" s="5"/>
    </row>
    <row r="54" customFormat="false" ht="12.75" hidden="false" customHeight="false" outlineLevel="0" collapsed="false">
      <c r="B54" s="35" t="n">
        <v>43</v>
      </c>
      <c r="C54" s="36" t="str">
        <f aca="false">"9099999000437"</f>
        <v>9099999000437</v>
      </c>
      <c r="D54" s="5"/>
    </row>
    <row r="55" customFormat="false" ht="12.75" hidden="false" customHeight="false" outlineLevel="0" collapsed="false">
      <c r="B55" s="35" t="n">
        <v>44</v>
      </c>
      <c r="C55" s="36" t="str">
        <f aca="false">"9099999000444"</f>
        <v>9099999000444</v>
      </c>
      <c r="D55" s="5"/>
    </row>
    <row r="56" customFormat="false" ht="12.75" hidden="false" customHeight="false" outlineLevel="0" collapsed="false">
      <c r="B56" s="35" t="n">
        <v>45</v>
      </c>
      <c r="C56" s="36" t="str">
        <f aca="false">"9099999000451"</f>
        <v>9099999000451</v>
      </c>
      <c r="D56" s="5"/>
    </row>
    <row r="57" customFormat="false" ht="12.75" hidden="false" customHeight="false" outlineLevel="0" collapsed="false">
      <c r="B57" s="35" t="n">
        <v>46</v>
      </c>
      <c r="C57" s="36" t="str">
        <f aca="false">"9099999000468"</f>
        <v>9099999000468</v>
      </c>
      <c r="D57" s="5"/>
    </row>
    <row r="58" customFormat="false" ht="12.75" hidden="false" customHeight="false" outlineLevel="0" collapsed="false">
      <c r="B58" s="35" t="n">
        <v>47</v>
      </c>
      <c r="C58" s="36" t="str">
        <f aca="false">"9099999000475"</f>
        <v>9099999000475</v>
      </c>
      <c r="D58" s="5"/>
    </row>
    <row r="59" customFormat="false" ht="12.75" hidden="false" customHeight="false" outlineLevel="0" collapsed="false">
      <c r="B59" s="35" t="n">
        <v>48</v>
      </c>
      <c r="C59" s="36" t="str">
        <f aca="false">"9099999000482"</f>
        <v>9099999000482</v>
      </c>
      <c r="D59" s="5"/>
    </row>
    <row r="60" customFormat="false" ht="12.75" hidden="false" customHeight="false" outlineLevel="0" collapsed="false">
      <c r="B60" s="35" t="n">
        <v>49</v>
      </c>
      <c r="C60" s="36" t="str">
        <f aca="false">"9099999000499"</f>
        <v>9099999000499</v>
      </c>
      <c r="D60" s="5"/>
    </row>
    <row r="61" customFormat="false" ht="12.75" hidden="false" customHeight="false" outlineLevel="0" collapsed="false">
      <c r="B61" s="35" t="n">
        <v>50</v>
      </c>
      <c r="C61" s="36" t="str">
        <f aca="false">"9099999000505"</f>
        <v>9099999000505</v>
      </c>
      <c r="D61" s="5"/>
    </row>
    <row r="62" customFormat="false" ht="12.75" hidden="false" customHeight="false" outlineLevel="0" collapsed="false">
      <c r="B62" s="35" t="n">
        <v>51</v>
      </c>
      <c r="C62" s="36" t="str">
        <f aca="false">"9099999000512"</f>
        <v>9099999000512</v>
      </c>
      <c r="D62" s="5"/>
    </row>
    <row r="63" customFormat="false" ht="12.75" hidden="false" customHeight="false" outlineLevel="0" collapsed="false">
      <c r="B63" s="35" t="n">
        <v>52</v>
      </c>
      <c r="C63" s="36" t="str">
        <f aca="false">"9099999000529"</f>
        <v>9099999000529</v>
      </c>
      <c r="D63" s="5"/>
    </row>
    <row r="64" customFormat="false" ht="12.75" hidden="false" customHeight="false" outlineLevel="0" collapsed="false">
      <c r="B64" s="35" t="n">
        <v>53</v>
      </c>
      <c r="C64" s="36" t="str">
        <f aca="false">"9099999000536"</f>
        <v>9099999000536</v>
      </c>
      <c r="D64" s="5"/>
    </row>
    <row r="65" customFormat="false" ht="12.75" hidden="false" customHeight="false" outlineLevel="0" collapsed="false">
      <c r="B65" s="35" t="n">
        <v>54</v>
      </c>
      <c r="C65" s="36" t="str">
        <f aca="false">"9099999000543"</f>
        <v>9099999000543</v>
      </c>
      <c r="D65" s="5"/>
    </row>
    <row r="66" customFormat="false" ht="12.75" hidden="false" customHeight="false" outlineLevel="0" collapsed="false">
      <c r="B66" s="35" t="n">
        <v>55</v>
      </c>
      <c r="C66" s="36" t="str">
        <f aca="false">"9099999000550"</f>
        <v>9099999000550</v>
      </c>
      <c r="D66" s="5"/>
    </row>
    <row r="67" customFormat="false" ht="12.75" hidden="false" customHeight="false" outlineLevel="0" collapsed="false">
      <c r="B67" s="35" t="n">
        <v>56</v>
      </c>
      <c r="C67" s="36" t="str">
        <f aca="false">"9099999000567"</f>
        <v>9099999000567</v>
      </c>
      <c r="D67" s="5"/>
    </row>
    <row r="68" customFormat="false" ht="12.75" hidden="false" customHeight="false" outlineLevel="0" collapsed="false">
      <c r="B68" s="35" t="n">
        <v>57</v>
      </c>
      <c r="C68" s="36" t="str">
        <f aca="false">"9099999000574"</f>
        <v>9099999000574</v>
      </c>
      <c r="D68" s="5"/>
    </row>
    <row r="69" customFormat="false" ht="12.75" hidden="false" customHeight="false" outlineLevel="0" collapsed="false">
      <c r="B69" s="35" t="n">
        <v>58</v>
      </c>
      <c r="C69" s="36" t="str">
        <f aca="false">"9099999000581"</f>
        <v>9099999000581</v>
      </c>
      <c r="D69" s="5"/>
    </row>
    <row r="70" customFormat="false" ht="12.75" hidden="false" customHeight="false" outlineLevel="0" collapsed="false">
      <c r="B70" s="35" t="n">
        <v>59</v>
      </c>
      <c r="C70" s="36" t="str">
        <f aca="false">"9099999000598"</f>
        <v>9099999000598</v>
      </c>
      <c r="D70" s="5"/>
    </row>
    <row r="71" customFormat="false" ht="12.75" hidden="false" customHeight="false" outlineLevel="0" collapsed="false">
      <c r="B71" s="35" t="n">
        <v>60</v>
      </c>
      <c r="C71" s="36" t="str">
        <f aca="false">"9099999000604"</f>
        <v>9099999000604</v>
      </c>
      <c r="D71" s="5"/>
    </row>
    <row r="72" customFormat="false" ht="12.75" hidden="false" customHeight="false" outlineLevel="0" collapsed="false">
      <c r="B72" s="35" t="n">
        <v>61</v>
      </c>
      <c r="C72" s="36" t="str">
        <f aca="false">"9099999000611"</f>
        <v>9099999000611</v>
      </c>
      <c r="D72" s="5"/>
    </row>
    <row r="73" customFormat="false" ht="12.75" hidden="false" customHeight="false" outlineLevel="0" collapsed="false">
      <c r="B73" s="35" t="n">
        <v>62</v>
      </c>
      <c r="C73" s="36" t="str">
        <f aca="false">"9099999000628"</f>
        <v>9099999000628</v>
      </c>
      <c r="D73" s="5"/>
    </row>
    <row r="74" customFormat="false" ht="12.75" hidden="false" customHeight="false" outlineLevel="0" collapsed="false">
      <c r="B74" s="35" t="n">
        <v>63</v>
      </c>
      <c r="C74" s="36" t="str">
        <f aca="false">"9099999000635"</f>
        <v>9099999000635</v>
      </c>
      <c r="D74" s="5"/>
    </row>
    <row r="75" customFormat="false" ht="12.75" hidden="false" customHeight="false" outlineLevel="0" collapsed="false">
      <c r="B75" s="35" t="n">
        <v>64</v>
      </c>
      <c r="C75" s="36" t="str">
        <f aca="false">"9099999000642"</f>
        <v>9099999000642</v>
      </c>
      <c r="D75" s="5"/>
    </row>
    <row r="76" customFormat="false" ht="12.75" hidden="false" customHeight="false" outlineLevel="0" collapsed="false">
      <c r="B76" s="35" t="n">
        <v>65</v>
      </c>
      <c r="C76" s="36" t="str">
        <f aca="false">"9099999000659"</f>
        <v>9099999000659</v>
      </c>
      <c r="D76" s="5"/>
    </row>
    <row r="77" customFormat="false" ht="12.75" hidden="false" customHeight="false" outlineLevel="0" collapsed="false">
      <c r="B77" s="35" t="n">
        <v>66</v>
      </c>
      <c r="C77" s="36" t="str">
        <f aca="false">"9099999000666"</f>
        <v>9099999000666</v>
      </c>
      <c r="D77" s="5"/>
    </row>
    <row r="78" customFormat="false" ht="12.75" hidden="false" customHeight="false" outlineLevel="0" collapsed="false">
      <c r="B78" s="35" t="n">
        <v>67</v>
      </c>
      <c r="C78" s="36" t="str">
        <f aca="false">"9099999000673"</f>
        <v>9099999000673</v>
      </c>
      <c r="D78" s="5"/>
    </row>
    <row r="79" customFormat="false" ht="12.75" hidden="false" customHeight="false" outlineLevel="0" collapsed="false">
      <c r="B79" s="35" t="n">
        <v>68</v>
      </c>
      <c r="C79" s="36" t="str">
        <f aca="false">"9099999000680"</f>
        <v>9099999000680</v>
      </c>
      <c r="D79" s="5"/>
    </row>
    <row r="80" customFormat="false" ht="12.75" hidden="false" customHeight="false" outlineLevel="0" collapsed="false">
      <c r="B80" s="35" t="n">
        <v>69</v>
      </c>
      <c r="C80" s="36" t="str">
        <f aca="false">"9099999000697"</f>
        <v>9099999000697</v>
      </c>
      <c r="D80" s="5"/>
    </row>
    <row r="81" customFormat="false" ht="12.75" hidden="false" customHeight="false" outlineLevel="0" collapsed="false">
      <c r="B81" s="35" t="n">
        <v>70</v>
      </c>
      <c r="C81" s="36" t="str">
        <f aca="false">"9099999000703"</f>
        <v>9099999000703</v>
      </c>
      <c r="D81" s="5"/>
    </row>
    <row r="82" customFormat="false" ht="12.75" hidden="false" customHeight="false" outlineLevel="0" collapsed="false">
      <c r="B82" s="35" t="n">
        <v>71</v>
      </c>
      <c r="C82" s="36" t="str">
        <f aca="false">"9099999000710"</f>
        <v>9099999000710</v>
      </c>
      <c r="D82" s="5"/>
    </row>
    <row r="83" customFormat="false" ht="12.75" hidden="false" customHeight="false" outlineLevel="0" collapsed="false">
      <c r="B83" s="35" t="n">
        <v>72</v>
      </c>
      <c r="C83" s="36" t="str">
        <f aca="false">"9099999000727"</f>
        <v>9099999000727</v>
      </c>
      <c r="D83" s="5"/>
    </row>
    <row r="84" customFormat="false" ht="12.75" hidden="false" customHeight="false" outlineLevel="0" collapsed="false">
      <c r="B84" s="35" t="n">
        <v>73</v>
      </c>
      <c r="C84" s="36" t="str">
        <f aca="false">"9099999000734"</f>
        <v>9099999000734</v>
      </c>
      <c r="D84" s="5"/>
    </row>
    <row r="85" customFormat="false" ht="12.75" hidden="false" customHeight="false" outlineLevel="0" collapsed="false">
      <c r="B85" s="35" t="n">
        <v>74</v>
      </c>
      <c r="C85" s="36" t="str">
        <f aca="false">"9099999000741"</f>
        <v>9099999000741</v>
      </c>
      <c r="D85" s="5"/>
    </row>
    <row r="86" customFormat="false" ht="12.75" hidden="false" customHeight="false" outlineLevel="0" collapsed="false">
      <c r="B86" s="35" t="n">
        <v>75</v>
      </c>
      <c r="C86" s="36" t="str">
        <f aca="false">"9099999000758"</f>
        <v>9099999000758</v>
      </c>
      <c r="D86" s="5"/>
    </row>
    <row r="87" customFormat="false" ht="12.75" hidden="false" customHeight="false" outlineLevel="0" collapsed="false">
      <c r="B87" s="35" t="n">
        <v>76</v>
      </c>
      <c r="C87" s="36" t="str">
        <f aca="false">"9099999000765"</f>
        <v>9099999000765</v>
      </c>
      <c r="D87" s="5"/>
    </row>
    <row r="88" customFormat="false" ht="12.75" hidden="false" customHeight="false" outlineLevel="0" collapsed="false">
      <c r="B88" s="35" t="n">
        <v>77</v>
      </c>
      <c r="C88" s="36" t="str">
        <f aca="false">"9099999000772"</f>
        <v>9099999000772</v>
      </c>
      <c r="D88" s="5"/>
    </row>
    <row r="89" customFormat="false" ht="12.75" hidden="false" customHeight="false" outlineLevel="0" collapsed="false">
      <c r="B89" s="35" t="n">
        <v>78</v>
      </c>
      <c r="C89" s="36" t="str">
        <f aca="false">"9099999000789"</f>
        <v>9099999000789</v>
      </c>
      <c r="D89" s="5"/>
    </row>
    <row r="90" customFormat="false" ht="12.75" hidden="false" customHeight="false" outlineLevel="0" collapsed="false">
      <c r="B90" s="35" t="n">
        <v>79</v>
      </c>
      <c r="C90" s="36" t="str">
        <f aca="false">"9099999000796"</f>
        <v>9099999000796</v>
      </c>
      <c r="D90" s="5"/>
    </row>
    <row r="91" customFormat="false" ht="12.75" hidden="false" customHeight="false" outlineLevel="0" collapsed="false">
      <c r="B91" s="35" t="n">
        <v>80</v>
      </c>
      <c r="C91" s="36" t="str">
        <f aca="false">"9099999000802"</f>
        <v>9099999000802</v>
      </c>
      <c r="D91" s="5"/>
    </row>
    <row r="92" customFormat="false" ht="12.75" hidden="false" customHeight="false" outlineLevel="0" collapsed="false">
      <c r="B92" s="35" t="n">
        <v>81</v>
      </c>
      <c r="C92" s="36" t="str">
        <f aca="false">"9099999000819"</f>
        <v>9099999000819</v>
      </c>
      <c r="D92" s="5"/>
    </row>
    <row r="93" customFormat="false" ht="12.75" hidden="false" customHeight="false" outlineLevel="0" collapsed="false">
      <c r="B93" s="35" t="n">
        <v>82</v>
      </c>
      <c r="C93" s="36" t="str">
        <f aca="false">"9099999000826"</f>
        <v>9099999000826</v>
      </c>
      <c r="D93" s="5"/>
    </row>
    <row r="94" customFormat="false" ht="12.75" hidden="false" customHeight="false" outlineLevel="0" collapsed="false">
      <c r="B94" s="35" t="n">
        <v>83</v>
      </c>
      <c r="C94" s="36" t="str">
        <f aca="false">"9099999000833"</f>
        <v>9099999000833</v>
      </c>
      <c r="D94" s="5"/>
    </row>
    <row r="95" customFormat="false" ht="12.75" hidden="false" customHeight="false" outlineLevel="0" collapsed="false">
      <c r="B95" s="35" t="n">
        <v>84</v>
      </c>
      <c r="C95" s="36" t="str">
        <f aca="false">"9099999000840"</f>
        <v>9099999000840</v>
      </c>
      <c r="D95" s="5"/>
    </row>
    <row r="96" customFormat="false" ht="12.75" hidden="false" customHeight="false" outlineLevel="0" collapsed="false">
      <c r="B96" s="35" t="n">
        <v>85</v>
      </c>
      <c r="C96" s="36" t="str">
        <f aca="false">"9099999000857"</f>
        <v>9099999000857</v>
      </c>
      <c r="D96" s="5"/>
    </row>
    <row r="97" customFormat="false" ht="12.75" hidden="false" customHeight="false" outlineLevel="0" collapsed="false">
      <c r="B97" s="35" t="n">
        <v>86</v>
      </c>
      <c r="C97" s="36" t="str">
        <f aca="false">"9099999000864"</f>
        <v>9099999000864</v>
      </c>
      <c r="D97" s="5"/>
    </row>
    <row r="98" customFormat="false" ht="12.75" hidden="false" customHeight="false" outlineLevel="0" collapsed="false">
      <c r="B98" s="35" t="n">
        <v>87</v>
      </c>
      <c r="C98" s="36" t="str">
        <f aca="false">"9099999000871"</f>
        <v>9099999000871</v>
      </c>
      <c r="D98" s="5"/>
    </row>
    <row r="99" customFormat="false" ht="12.75" hidden="false" customHeight="false" outlineLevel="0" collapsed="false">
      <c r="B99" s="35" t="n">
        <v>88</v>
      </c>
      <c r="C99" s="36" t="str">
        <f aca="false">"9099999000888"</f>
        <v>9099999000888</v>
      </c>
      <c r="D99" s="5"/>
    </row>
    <row r="100" customFormat="false" ht="12.75" hidden="false" customHeight="false" outlineLevel="0" collapsed="false">
      <c r="B100" s="35" t="n">
        <v>89</v>
      </c>
      <c r="C100" s="36" t="str">
        <f aca="false">"9099999000895"</f>
        <v>9099999000895</v>
      </c>
      <c r="D100" s="5"/>
    </row>
    <row r="101" customFormat="false" ht="12.75" hidden="false" customHeight="false" outlineLevel="0" collapsed="false">
      <c r="B101" s="35" t="n">
        <v>90</v>
      </c>
      <c r="C101" s="36" t="str">
        <f aca="false">"9099999000901"</f>
        <v>9099999000901</v>
      </c>
      <c r="D101" s="5"/>
    </row>
    <row r="102" customFormat="false" ht="12.75" hidden="false" customHeight="false" outlineLevel="0" collapsed="false">
      <c r="B102" s="35" t="n">
        <v>91</v>
      </c>
      <c r="C102" s="36" t="str">
        <f aca="false">"9099999000918"</f>
        <v>9099999000918</v>
      </c>
      <c r="D102" s="5"/>
    </row>
    <row r="103" customFormat="false" ht="12.75" hidden="false" customHeight="false" outlineLevel="0" collapsed="false">
      <c r="B103" s="35" t="n">
        <v>92</v>
      </c>
      <c r="C103" s="36" t="str">
        <f aca="false">"9099999000925"</f>
        <v>9099999000925</v>
      </c>
      <c r="D103" s="5"/>
    </row>
    <row r="104" customFormat="false" ht="12.75" hidden="false" customHeight="false" outlineLevel="0" collapsed="false">
      <c r="B104" s="35" t="n">
        <v>93</v>
      </c>
      <c r="C104" s="36" t="str">
        <f aca="false">"9099999000932"</f>
        <v>9099999000932</v>
      </c>
      <c r="D104" s="5"/>
    </row>
    <row r="105" customFormat="false" ht="12.75" hidden="false" customHeight="false" outlineLevel="0" collapsed="false">
      <c r="B105" s="35" t="n">
        <v>94</v>
      </c>
      <c r="C105" s="36" t="str">
        <f aca="false">"9099999000949"</f>
        <v>9099999000949</v>
      </c>
      <c r="D105" s="5"/>
    </row>
    <row r="106" customFormat="false" ht="12.75" hidden="false" customHeight="false" outlineLevel="0" collapsed="false">
      <c r="B106" s="35" t="n">
        <v>95</v>
      </c>
      <c r="C106" s="36" t="str">
        <f aca="false">"9099999000956"</f>
        <v>9099999000956</v>
      </c>
      <c r="D106" s="5"/>
    </row>
    <row r="107" customFormat="false" ht="12.75" hidden="false" customHeight="false" outlineLevel="0" collapsed="false">
      <c r="B107" s="35" t="n">
        <v>96</v>
      </c>
      <c r="C107" s="36" t="str">
        <f aca="false">"9099999000963"</f>
        <v>9099999000963</v>
      </c>
      <c r="D107" s="5"/>
    </row>
    <row r="108" customFormat="false" ht="12.75" hidden="false" customHeight="false" outlineLevel="0" collapsed="false">
      <c r="B108" s="35" t="n">
        <v>97</v>
      </c>
      <c r="C108" s="36" t="str">
        <f aca="false">"9099999000970"</f>
        <v>9099999000970</v>
      </c>
      <c r="D108" s="5"/>
    </row>
    <row r="109" customFormat="false" ht="12.75" hidden="false" customHeight="false" outlineLevel="0" collapsed="false">
      <c r="B109" s="35" t="n">
        <v>98</v>
      </c>
      <c r="C109" s="36" t="str">
        <f aca="false">"9099999000987"</f>
        <v>9099999000987</v>
      </c>
      <c r="D109" s="5"/>
    </row>
    <row r="110" customFormat="false" ht="12.75" hidden="false" customHeight="false" outlineLevel="0" collapsed="false">
      <c r="B110" s="35" t="n">
        <v>99</v>
      </c>
      <c r="C110" s="36" t="str">
        <f aca="false">"9099999000994"</f>
        <v>9099999000994</v>
      </c>
      <c r="D110" s="5"/>
    </row>
    <row r="111" customFormat="false" ht="12.75" hidden="false" customHeight="false" outlineLevel="0" collapsed="false">
      <c r="B111" s="35" t="n">
        <v>100</v>
      </c>
      <c r="C111" s="36" t="str">
        <f aca="false">"9099999001007"</f>
        <v>9099999001007</v>
      </c>
      <c r="D111" s="5"/>
    </row>
    <row r="112" customFormat="false" ht="12.75" hidden="false" customHeight="false" outlineLevel="0" collapsed="false">
      <c r="B112" s="35" t="n">
        <v>101</v>
      </c>
      <c r="C112" s="36" t="str">
        <f aca="false">"9099999001014"</f>
        <v>9099999001014</v>
      </c>
      <c r="D112" s="5"/>
    </row>
    <row r="113" customFormat="false" ht="12.75" hidden="false" customHeight="false" outlineLevel="0" collapsed="false">
      <c r="B113" s="35" t="n">
        <v>102</v>
      </c>
      <c r="C113" s="36" t="str">
        <f aca="false">"9099999001021"</f>
        <v>9099999001021</v>
      </c>
      <c r="D113" s="5"/>
    </row>
    <row r="114" customFormat="false" ht="12.75" hidden="false" customHeight="false" outlineLevel="0" collapsed="false">
      <c r="B114" s="35" t="n">
        <v>103</v>
      </c>
      <c r="C114" s="36" t="str">
        <f aca="false">"9099999001038"</f>
        <v>9099999001038</v>
      </c>
      <c r="D114" s="5"/>
    </row>
    <row r="115" customFormat="false" ht="12.75" hidden="false" customHeight="false" outlineLevel="0" collapsed="false">
      <c r="B115" s="35" t="n">
        <v>104</v>
      </c>
      <c r="C115" s="36" t="str">
        <f aca="false">"9099999001045"</f>
        <v>9099999001045</v>
      </c>
      <c r="D115" s="5"/>
    </row>
    <row r="116" customFormat="false" ht="12.75" hidden="false" customHeight="false" outlineLevel="0" collapsed="false">
      <c r="B116" s="35" t="n">
        <v>105</v>
      </c>
      <c r="C116" s="36" t="str">
        <f aca="false">"9099999001052"</f>
        <v>9099999001052</v>
      </c>
      <c r="D116" s="5"/>
    </row>
    <row r="117" customFormat="false" ht="12.75" hidden="false" customHeight="false" outlineLevel="0" collapsed="false">
      <c r="B117" s="35" t="n">
        <v>106</v>
      </c>
      <c r="C117" s="36" t="str">
        <f aca="false">"9099999001069"</f>
        <v>9099999001069</v>
      </c>
      <c r="D117" s="5"/>
    </row>
    <row r="118" customFormat="false" ht="12.75" hidden="false" customHeight="false" outlineLevel="0" collapsed="false">
      <c r="B118" s="35" t="n">
        <v>107</v>
      </c>
      <c r="C118" s="36" t="str">
        <f aca="false">"9099999001076"</f>
        <v>9099999001076</v>
      </c>
      <c r="D118" s="5"/>
    </row>
    <row r="119" customFormat="false" ht="12.75" hidden="false" customHeight="false" outlineLevel="0" collapsed="false">
      <c r="B119" s="35" t="n">
        <v>108</v>
      </c>
      <c r="C119" s="36" t="str">
        <f aca="false">"9099999001083"</f>
        <v>9099999001083</v>
      </c>
      <c r="D119" s="5"/>
    </row>
    <row r="120" customFormat="false" ht="12.75" hidden="false" customHeight="false" outlineLevel="0" collapsed="false">
      <c r="B120" s="35" t="n">
        <v>109</v>
      </c>
      <c r="C120" s="36" t="str">
        <f aca="false">"9099999001090"</f>
        <v>9099999001090</v>
      </c>
      <c r="D120" s="5"/>
    </row>
    <row r="121" customFormat="false" ht="12.75" hidden="false" customHeight="false" outlineLevel="0" collapsed="false">
      <c r="B121" s="35" t="n">
        <v>110</v>
      </c>
      <c r="C121" s="36" t="str">
        <f aca="false">"9099999001106"</f>
        <v>9099999001106</v>
      </c>
      <c r="D121" s="5"/>
    </row>
    <row r="122" customFormat="false" ht="12.75" hidden="false" customHeight="false" outlineLevel="0" collapsed="false">
      <c r="B122" s="35" t="n">
        <v>111</v>
      </c>
      <c r="C122" s="36" t="str">
        <f aca="false">"9099999001113"</f>
        <v>9099999001113</v>
      </c>
      <c r="D122" s="5"/>
    </row>
    <row r="123" customFormat="false" ht="12.75" hidden="false" customHeight="false" outlineLevel="0" collapsed="false">
      <c r="B123" s="35" t="n">
        <v>112</v>
      </c>
      <c r="C123" s="36" t="str">
        <f aca="false">"9099999001120"</f>
        <v>9099999001120</v>
      </c>
      <c r="D123" s="5"/>
    </row>
    <row r="124" customFormat="false" ht="12.75" hidden="false" customHeight="false" outlineLevel="0" collapsed="false">
      <c r="B124" s="35" t="n">
        <v>113</v>
      </c>
      <c r="C124" s="36" t="str">
        <f aca="false">"9099999001137"</f>
        <v>9099999001137</v>
      </c>
      <c r="D124" s="5"/>
    </row>
    <row r="125" customFormat="false" ht="12.75" hidden="false" customHeight="false" outlineLevel="0" collapsed="false">
      <c r="B125" s="35" t="n">
        <v>114</v>
      </c>
      <c r="C125" s="36" t="str">
        <f aca="false">"9099999001144"</f>
        <v>9099999001144</v>
      </c>
      <c r="D125" s="5"/>
    </row>
    <row r="126" customFormat="false" ht="12.75" hidden="false" customHeight="false" outlineLevel="0" collapsed="false">
      <c r="B126" s="35" t="n">
        <v>115</v>
      </c>
      <c r="C126" s="36" t="str">
        <f aca="false">"9099999001151"</f>
        <v>9099999001151</v>
      </c>
      <c r="D126" s="5"/>
    </row>
    <row r="127" customFormat="false" ht="12.75" hidden="false" customHeight="false" outlineLevel="0" collapsed="false">
      <c r="B127" s="35" t="n">
        <v>116</v>
      </c>
      <c r="C127" s="36" t="str">
        <f aca="false">"9099999001168"</f>
        <v>9099999001168</v>
      </c>
      <c r="D127" s="5"/>
    </row>
    <row r="128" customFormat="false" ht="12.75" hidden="false" customHeight="false" outlineLevel="0" collapsed="false">
      <c r="B128" s="35" t="n">
        <v>117</v>
      </c>
      <c r="C128" s="36" t="str">
        <f aca="false">"9099999001175"</f>
        <v>9099999001175</v>
      </c>
      <c r="D128" s="5"/>
    </row>
    <row r="129" customFormat="false" ht="12.75" hidden="false" customHeight="false" outlineLevel="0" collapsed="false">
      <c r="B129" s="35" t="n">
        <v>118</v>
      </c>
      <c r="C129" s="36" t="str">
        <f aca="false">"9099999001182"</f>
        <v>9099999001182</v>
      </c>
      <c r="D129" s="5"/>
    </row>
    <row r="130" customFormat="false" ht="12.75" hidden="false" customHeight="false" outlineLevel="0" collapsed="false">
      <c r="B130" s="35" t="n">
        <v>119</v>
      </c>
      <c r="C130" s="36" t="str">
        <f aca="false">"9099999001199"</f>
        <v>9099999001199</v>
      </c>
      <c r="D130" s="5"/>
    </row>
    <row r="131" customFormat="false" ht="12.75" hidden="false" customHeight="false" outlineLevel="0" collapsed="false">
      <c r="B131" s="35" t="n">
        <v>120</v>
      </c>
      <c r="C131" s="36" t="str">
        <f aca="false">"9099999001205"</f>
        <v>9099999001205</v>
      </c>
      <c r="D131" s="5"/>
    </row>
    <row r="132" customFormat="false" ht="12.75" hidden="false" customHeight="false" outlineLevel="0" collapsed="false">
      <c r="B132" s="35" t="n">
        <v>121</v>
      </c>
      <c r="C132" s="36" t="str">
        <f aca="false">"9099999001212"</f>
        <v>9099999001212</v>
      </c>
      <c r="D132" s="5"/>
    </row>
    <row r="133" customFormat="false" ht="12.75" hidden="false" customHeight="false" outlineLevel="0" collapsed="false">
      <c r="B133" s="35" t="n">
        <v>122</v>
      </c>
      <c r="C133" s="36" t="str">
        <f aca="false">"9099999001229"</f>
        <v>9099999001229</v>
      </c>
      <c r="D133" s="5"/>
    </row>
    <row r="134" customFormat="false" ht="12.75" hidden="false" customHeight="false" outlineLevel="0" collapsed="false">
      <c r="B134" s="35" t="n">
        <v>123</v>
      </c>
      <c r="C134" s="36" t="str">
        <f aca="false">"9099999001236"</f>
        <v>9099999001236</v>
      </c>
      <c r="D134" s="5"/>
    </row>
    <row r="135" customFormat="false" ht="12.75" hidden="false" customHeight="false" outlineLevel="0" collapsed="false">
      <c r="B135" s="35" t="n">
        <v>124</v>
      </c>
      <c r="C135" s="36" t="str">
        <f aca="false">"9099999001243"</f>
        <v>9099999001243</v>
      </c>
      <c r="D135" s="5"/>
    </row>
    <row r="136" customFormat="false" ht="12.75" hidden="false" customHeight="false" outlineLevel="0" collapsed="false">
      <c r="B136" s="35" t="n">
        <v>125</v>
      </c>
      <c r="C136" s="36" t="str">
        <f aca="false">"9099999001250"</f>
        <v>9099999001250</v>
      </c>
      <c r="D136" s="5"/>
    </row>
    <row r="137" customFormat="false" ht="12.75" hidden="false" customHeight="false" outlineLevel="0" collapsed="false">
      <c r="B137" s="35" t="n">
        <v>126</v>
      </c>
      <c r="C137" s="36" t="str">
        <f aca="false">"9099999001267"</f>
        <v>9099999001267</v>
      </c>
      <c r="D137" s="5"/>
    </row>
    <row r="138" customFormat="false" ht="12.75" hidden="false" customHeight="false" outlineLevel="0" collapsed="false">
      <c r="B138" s="35" t="n">
        <v>127</v>
      </c>
      <c r="C138" s="36" t="str">
        <f aca="false">"9099999001274"</f>
        <v>9099999001274</v>
      </c>
      <c r="D138" s="5"/>
    </row>
    <row r="139" customFormat="false" ht="12.75" hidden="false" customHeight="false" outlineLevel="0" collapsed="false">
      <c r="B139" s="35" t="n">
        <v>128</v>
      </c>
      <c r="C139" s="36" t="str">
        <f aca="false">"9099999001281"</f>
        <v>9099999001281</v>
      </c>
      <c r="D139" s="5"/>
    </row>
    <row r="140" customFormat="false" ht="12.75" hidden="false" customHeight="false" outlineLevel="0" collapsed="false">
      <c r="B140" s="35" t="n">
        <v>129</v>
      </c>
      <c r="C140" s="36" t="str">
        <f aca="false">"9099999001298"</f>
        <v>9099999001298</v>
      </c>
      <c r="D140" s="5"/>
    </row>
    <row r="141" customFormat="false" ht="12.75" hidden="false" customHeight="false" outlineLevel="0" collapsed="false">
      <c r="B141" s="35" t="n">
        <v>130</v>
      </c>
      <c r="C141" s="36" t="str">
        <f aca="false">"9099999001304"</f>
        <v>9099999001304</v>
      </c>
      <c r="D141" s="5"/>
    </row>
    <row r="142" customFormat="false" ht="12.75" hidden="false" customHeight="false" outlineLevel="0" collapsed="false">
      <c r="B142" s="35" t="n">
        <v>131</v>
      </c>
      <c r="C142" s="36" t="str">
        <f aca="false">"9099999001311"</f>
        <v>9099999001311</v>
      </c>
      <c r="D142" s="5"/>
    </row>
    <row r="143" customFormat="false" ht="12.75" hidden="false" customHeight="false" outlineLevel="0" collapsed="false">
      <c r="B143" s="35" t="n">
        <v>132</v>
      </c>
      <c r="C143" s="36" t="str">
        <f aca="false">"9099999001328"</f>
        <v>9099999001328</v>
      </c>
      <c r="D143" s="5"/>
    </row>
    <row r="144" customFormat="false" ht="12.75" hidden="false" customHeight="false" outlineLevel="0" collapsed="false">
      <c r="B144" s="35" t="n">
        <v>133</v>
      </c>
      <c r="C144" s="36" t="str">
        <f aca="false">"9099999001335"</f>
        <v>9099999001335</v>
      </c>
      <c r="D144" s="5"/>
    </row>
    <row r="145" customFormat="false" ht="12.75" hidden="false" customHeight="false" outlineLevel="0" collapsed="false">
      <c r="B145" s="35" t="n">
        <v>134</v>
      </c>
      <c r="C145" s="36" t="str">
        <f aca="false">"9099999001342"</f>
        <v>9099999001342</v>
      </c>
      <c r="D145" s="5"/>
    </row>
    <row r="146" customFormat="false" ht="12.75" hidden="false" customHeight="false" outlineLevel="0" collapsed="false">
      <c r="B146" s="35" t="n">
        <v>135</v>
      </c>
      <c r="C146" s="36" t="str">
        <f aca="false">"9099999001359"</f>
        <v>9099999001359</v>
      </c>
      <c r="D146" s="5"/>
    </row>
    <row r="147" customFormat="false" ht="12.75" hidden="false" customHeight="false" outlineLevel="0" collapsed="false">
      <c r="B147" s="35" t="n">
        <v>136</v>
      </c>
      <c r="C147" s="36" t="str">
        <f aca="false">"9099999001366"</f>
        <v>9099999001366</v>
      </c>
      <c r="D147" s="5"/>
    </row>
    <row r="148" customFormat="false" ht="12.75" hidden="false" customHeight="false" outlineLevel="0" collapsed="false">
      <c r="B148" s="35" t="n">
        <v>137</v>
      </c>
      <c r="C148" s="36" t="str">
        <f aca="false">"9099999001373"</f>
        <v>9099999001373</v>
      </c>
      <c r="D148" s="5"/>
    </row>
    <row r="149" customFormat="false" ht="12.75" hidden="false" customHeight="false" outlineLevel="0" collapsed="false">
      <c r="B149" s="35" t="n">
        <v>138</v>
      </c>
      <c r="C149" s="36" t="str">
        <f aca="false">"9099999001380"</f>
        <v>9099999001380</v>
      </c>
      <c r="D149" s="5"/>
    </row>
    <row r="150" customFormat="false" ht="12.75" hidden="false" customHeight="false" outlineLevel="0" collapsed="false">
      <c r="B150" s="35" t="n">
        <v>139</v>
      </c>
      <c r="C150" s="36" t="str">
        <f aca="false">"9099999001397"</f>
        <v>9099999001397</v>
      </c>
      <c r="D150" s="5"/>
    </row>
    <row r="151" customFormat="false" ht="12.75" hidden="false" customHeight="false" outlineLevel="0" collapsed="false">
      <c r="B151" s="35" t="n">
        <v>140</v>
      </c>
      <c r="C151" s="36" t="str">
        <f aca="false">"9099999001403"</f>
        <v>9099999001403</v>
      </c>
      <c r="D151" s="5"/>
    </row>
    <row r="152" customFormat="false" ht="12.75" hidden="false" customHeight="false" outlineLevel="0" collapsed="false">
      <c r="B152" s="35" t="n">
        <v>141</v>
      </c>
      <c r="C152" s="36" t="str">
        <f aca="false">"9099999001410"</f>
        <v>9099999001410</v>
      </c>
      <c r="D152" s="5"/>
    </row>
    <row r="153" customFormat="false" ht="12.75" hidden="false" customHeight="false" outlineLevel="0" collapsed="false">
      <c r="B153" s="35" t="n">
        <v>142</v>
      </c>
      <c r="C153" s="36" t="str">
        <f aca="false">"9099999001427"</f>
        <v>9099999001427</v>
      </c>
      <c r="D153" s="5"/>
    </row>
    <row r="154" customFormat="false" ht="12.75" hidden="false" customHeight="false" outlineLevel="0" collapsed="false">
      <c r="B154" s="35" t="n">
        <v>143</v>
      </c>
      <c r="C154" s="36" t="str">
        <f aca="false">"9099999001434"</f>
        <v>9099999001434</v>
      </c>
      <c r="D154" s="5"/>
    </row>
    <row r="155" customFormat="false" ht="12.75" hidden="false" customHeight="false" outlineLevel="0" collapsed="false">
      <c r="B155" s="35" t="n">
        <v>144</v>
      </c>
      <c r="C155" s="36" t="str">
        <f aca="false">"9099999001441"</f>
        <v>9099999001441</v>
      </c>
      <c r="D155" s="5"/>
    </row>
    <row r="156" customFormat="false" ht="12.75" hidden="false" customHeight="false" outlineLevel="0" collapsed="false">
      <c r="B156" s="35" t="n">
        <v>145</v>
      </c>
      <c r="C156" s="36" t="str">
        <f aca="false">"9099999001458"</f>
        <v>9099999001458</v>
      </c>
      <c r="D156" s="5"/>
    </row>
    <row r="157" customFormat="false" ht="12.75" hidden="false" customHeight="false" outlineLevel="0" collapsed="false">
      <c r="B157" s="35" t="n">
        <v>146</v>
      </c>
      <c r="C157" s="36" t="str">
        <f aca="false">"9099999001465"</f>
        <v>9099999001465</v>
      </c>
      <c r="D157" s="5"/>
    </row>
    <row r="158" customFormat="false" ht="12.75" hidden="false" customHeight="false" outlineLevel="0" collapsed="false">
      <c r="B158" s="35" t="n">
        <v>147</v>
      </c>
      <c r="C158" s="36" t="str">
        <f aca="false">"9099999001472"</f>
        <v>9099999001472</v>
      </c>
      <c r="D158" s="5"/>
    </row>
    <row r="159" customFormat="false" ht="12.75" hidden="false" customHeight="false" outlineLevel="0" collapsed="false">
      <c r="B159" s="35" t="n">
        <v>148</v>
      </c>
      <c r="C159" s="36" t="str">
        <f aca="false">"9099999001489"</f>
        <v>9099999001489</v>
      </c>
      <c r="D159" s="5"/>
    </row>
    <row r="160" customFormat="false" ht="12.75" hidden="false" customHeight="false" outlineLevel="0" collapsed="false">
      <c r="B160" s="35" t="n">
        <v>149</v>
      </c>
      <c r="C160" s="36" t="str">
        <f aca="false">"9099999001496"</f>
        <v>9099999001496</v>
      </c>
      <c r="D160" s="5"/>
    </row>
    <row r="161" customFormat="false" ht="12.75" hidden="false" customHeight="false" outlineLevel="0" collapsed="false">
      <c r="B161" s="35" t="n">
        <v>150</v>
      </c>
      <c r="C161" s="36" t="str">
        <f aca="false">"9099999001502"</f>
        <v>9099999001502</v>
      </c>
      <c r="D161" s="5"/>
    </row>
    <row r="162" customFormat="false" ht="12.75" hidden="false" customHeight="false" outlineLevel="0" collapsed="false">
      <c r="B162" s="35" t="n">
        <v>151</v>
      </c>
      <c r="C162" s="36" t="str">
        <f aca="false">"9099999001519"</f>
        <v>9099999001519</v>
      </c>
      <c r="D162" s="5"/>
    </row>
    <row r="163" customFormat="false" ht="12.75" hidden="false" customHeight="false" outlineLevel="0" collapsed="false">
      <c r="B163" s="35" t="n">
        <v>152</v>
      </c>
      <c r="C163" s="36" t="str">
        <f aca="false">"9099999001526"</f>
        <v>9099999001526</v>
      </c>
      <c r="D163" s="5"/>
    </row>
    <row r="164" customFormat="false" ht="12.75" hidden="false" customHeight="false" outlineLevel="0" collapsed="false">
      <c r="B164" s="35" t="n">
        <v>153</v>
      </c>
      <c r="C164" s="36" t="str">
        <f aca="false">"9099999001533"</f>
        <v>9099999001533</v>
      </c>
      <c r="D164" s="5"/>
    </row>
    <row r="165" customFormat="false" ht="12.75" hidden="false" customHeight="false" outlineLevel="0" collapsed="false">
      <c r="B165" s="35" t="n">
        <v>154</v>
      </c>
      <c r="C165" s="36" t="str">
        <f aca="false">"9099999001540"</f>
        <v>9099999001540</v>
      </c>
      <c r="D165" s="5"/>
    </row>
    <row r="166" customFormat="false" ht="12.75" hidden="false" customHeight="false" outlineLevel="0" collapsed="false">
      <c r="B166" s="35" t="n">
        <v>155</v>
      </c>
      <c r="C166" s="36" t="str">
        <f aca="false">"9099999001557"</f>
        <v>9099999001557</v>
      </c>
      <c r="D166" s="5"/>
    </row>
    <row r="167" customFormat="false" ht="12.75" hidden="false" customHeight="false" outlineLevel="0" collapsed="false">
      <c r="B167" s="35" t="n">
        <v>156</v>
      </c>
      <c r="C167" s="36" t="str">
        <f aca="false">"9099999001564"</f>
        <v>9099999001564</v>
      </c>
      <c r="D167" s="5"/>
    </row>
    <row r="168" customFormat="false" ht="12.75" hidden="false" customHeight="false" outlineLevel="0" collapsed="false">
      <c r="B168" s="35" t="n">
        <v>157</v>
      </c>
      <c r="C168" s="36" t="str">
        <f aca="false">"9099999001571"</f>
        <v>9099999001571</v>
      </c>
      <c r="D168" s="5"/>
    </row>
    <row r="169" customFormat="false" ht="12.75" hidden="false" customHeight="false" outlineLevel="0" collapsed="false">
      <c r="B169" s="35" t="n">
        <v>158</v>
      </c>
      <c r="C169" s="36" t="str">
        <f aca="false">"9099999001588"</f>
        <v>9099999001588</v>
      </c>
      <c r="D169" s="5"/>
    </row>
    <row r="170" customFormat="false" ht="12.75" hidden="false" customHeight="false" outlineLevel="0" collapsed="false">
      <c r="B170" s="35" t="n">
        <v>159</v>
      </c>
      <c r="C170" s="36" t="str">
        <f aca="false">"9099999001595"</f>
        <v>9099999001595</v>
      </c>
      <c r="D170" s="5"/>
    </row>
    <row r="171" customFormat="false" ht="12.75" hidden="false" customHeight="false" outlineLevel="0" collapsed="false">
      <c r="B171" s="35" t="n">
        <v>160</v>
      </c>
      <c r="C171" s="36" t="str">
        <f aca="false">"9099999001601"</f>
        <v>9099999001601</v>
      </c>
      <c r="D171" s="5"/>
    </row>
    <row r="172" customFormat="false" ht="12.75" hidden="false" customHeight="false" outlineLevel="0" collapsed="false">
      <c r="B172" s="35" t="n">
        <v>161</v>
      </c>
      <c r="C172" s="36" t="str">
        <f aca="false">"9099999001618"</f>
        <v>9099999001618</v>
      </c>
      <c r="D172" s="5"/>
    </row>
    <row r="173" customFormat="false" ht="12.75" hidden="false" customHeight="false" outlineLevel="0" collapsed="false">
      <c r="B173" s="35" t="n">
        <v>162</v>
      </c>
      <c r="C173" s="36" t="str">
        <f aca="false">"9099999001625"</f>
        <v>9099999001625</v>
      </c>
      <c r="D173" s="5"/>
    </row>
    <row r="174" customFormat="false" ht="12.75" hidden="false" customHeight="false" outlineLevel="0" collapsed="false">
      <c r="B174" s="35" t="n">
        <v>163</v>
      </c>
      <c r="C174" s="36" t="str">
        <f aca="false">"9099999001632"</f>
        <v>9099999001632</v>
      </c>
      <c r="D174" s="5"/>
    </row>
    <row r="175" customFormat="false" ht="12.75" hidden="false" customHeight="false" outlineLevel="0" collapsed="false">
      <c r="B175" s="35" t="n">
        <v>164</v>
      </c>
      <c r="C175" s="36" t="str">
        <f aca="false">"9099999001649"</f>
        <v>9099999001649</v>
      </c>
      <c r="D175" s="5"/>
    </row>
    <row r="176" customFormat="false" ht="12.75" hidden="false" customHeight="false" outlineLevel="0" collapsed="false">
      <c r="B176" s="35" t="n">
        <v>165</v>
      </c>
      <c r="C176" s="36" t="str">
        <f aca="false">"9099999001656"</f>
        <v>9099999001656</v>
      </c>
      <c r="D176" s="5"/>
    </row>
    <row r="177" customFormat="false" ht="12.75" hidden="false" customHeight="false" outlineLevel="0" collapsed="false">
      <c r="B177" s="35" t="n">
        <v>166</v>
      </c>
      <c r="C177" s="36" t="str">
        <f aca="false">"9099999001663"</f>
        <v>9099999001663</v>
      </c>
      <c r="D177" s="5"/>
    </row>
    <row r="178" customFormat="false" ht="12.75" hidden="false" customHeight="false" outlineLevel="0" collapsed="false">
      <c r="B178" s="35" t="n">
        <v>167</v>
      </c>
      <c r="C178" s="36" t="str">
        <f aca="false">"9099999001670"</f>
        <v>9099999001670</v>
      </c>
      <c r="D178" s="5"/>
    </row>
    <row r="179" customFormat="false" ht="12.75" hidden="false" customHeight="false" outlineLevel="0" collapsed="false">
      <c r="B179" s="35" t="n">
        <v>168</v>
      </c>
      <c r="C179" s="36" t="str">
        <f aca="false">"9099999001687"</f>
        <v>9099999001687</v>
      </c>
      <c r="D179" s="5"/>
    </row>
    <row r="180" customFormat="false" ht="12.75" hidden="false" customHeight="false" outlineLevel="0" collapsed="false">
      <c r="B180" s="35" t="n">
        <v>169</v>
      </c>
      <c r="C180" s="36" t="str">
        <f aca="false">"9099999001694"</f>
        <v>9099999001694</v>
      </c>
      <c r="D180" s="5"/>
    </row>
    <row r="181" customFormat="false" ht="12.75" hidden="false" customHeight="false" outlineLevel="0" collapsed="false">
      <c r="B181" s="35" t="n">
        <v>170</v>
      </c>
      <c r="C181" s="36" t="str">
        <f aca="false">"9099999001700"</f>
        <v>9099999001700</v>
      </c>
      <c r="D181" s="5"/>
    </row>
    <row r="182" customFormat="false" ht="12.75" hidden="false" customHeight="false" outlineLevel="0" collapsed="false">
      <c r="B182" s="35" t="n">
        <v>171</v>
      </c>
      <c r="C182" s="36" t="str">
        <f aca="false">"9099999001717"</f>
        <v>9099999001717</v>
      </c>
      <c r="D182" s="5"/>
    </row>
    <row r="183" customFormat="false" ht="12.75" hidden="false" customHeight="false" outlineLevel="0" collapsed="false">
      <c r="B183" s="35" t="n">
        <v>172</v>
      </c>
      <c r="C183" s="36" t="str">
        <f aca="false">"9099999001724"</f>
        <v>9099999001724</v>
      </c>
      <c r="D183" s="5"/>
    </row>
    <row r="184" customFormat="false" ht="12.75" hidden="false" customHeight="false" outlineLevel="0" collapsed="false">
      <c r="B184" s="35" t="n">
        <v>173</v>
      </c>
      <c r="C184" s="36" t="str">
        <f aca="false">"9099999001731"</f>
        <v>9099999001731</v>
      </c>
      <c r="D184" s="5"/>
    </row>
    <row r="185" customFormat="false" ht="12.75" hidden="false" customHeight="false" outlineLevel="0" collapsed="false">
      <c r="B185" s="35" t="n">
        <v>174</v>
      </c>
      <c r="C185" s="36" t="str">
        <f aca="false">"9099999001748"</f>
        <v>9099999001748</v>
      </c>
      <c r="D185" s="5"/>
    </row>
    <row r="186" customFormat="false" ht="12.75" hidden="false" customHeight="false" outlineLevel="0" collapsed="false">
      <c r="B186" s="35" t="n">
        <v>175</v>
      </c>
      <c r="C186" s="36" t="str">
        <f aca="false">"9099999001755"</f>
        <v>9099999001755</v>
      </c>
      <c r="D186" s="5"/>
    </row>
    <row r="187" customFormat="false" ht="12.75" hidden="false" customHeight="false" outlineLevel="0" collapsed="false">
      <c r="B187" s="35" t="n">
        <v>176</v>
      </c>
      <c r="C187" s="36" t="str">
        <f aca="false">"9099999001762"</f>
        <v>9099999001762</v>
      </c>
      <c r="D187" s="5"/>
    </row>
    <row r="188" customFormat="false" ht="12.75" hidden="false" customHeight="false" outlineLevel="0" collapsed="false">
      <c r="B188" s="35" t="n">
        <v>177</v>
      </c>
      <c r="C188" s="36" t="str">
        <f aca="false">"9099999001779"</f>
        <v>9099999001779</v>
      </c>
      <c r="D188" s="5"/>
    </row>
    <row r="189" customFormat="false" ht="12.75" hidden="false" customHeight="false" outlineLevel="0" collapsed="false">
      <c r="B189" s="35" t="n">
        <v>178</v>
      </c>
      <c r="C189" s="36" t="str">
        <f aca="false">"9099999001786"</f>
        <v>9099999001786</v>
      </c>
      <c r="D189" s="5"/>
    </row>
    <row r="190" customFormat="false" ht="12.75" hidden="false" customHeight="false" outlineLevel="0" collapsed="false">
      <c r="B190" s="35" t="n">
        <v>179</v>
      </c>
      <c r="C190" s="36" t="str">
        <f aca="false">"9099999001793"</f>
        <v>9099999001793</v>
      </c>
      <c r="D190" s="5"/>
    </row>
    <row r="191" customFormat="false" ht="12.75" hidden="false" customHeight="false" outlineLevel="0" collapsed="false">
      <c r="B191" s="35" t="n">
        <v>180</v>
      </c>
      <c r="C191" s="36" t="str">
        <f aca="false">"9099999001809"</f>
        <v>9099999001809</v>
      </c>
      <c r="D191" s="5"/>
    </row>
    <row r="192" customFormat="false" ht="12.75" hidden="false" customHeight="false" outlineLevel="0" collapsed="false">
      <c r="B192" s="35" t="n">
        <v>181</v>
      </c>
      <c r="C192" s="36" t="str">
        <f aca="false">"9099999001816"</f>
        <v>9099999001816</v>
      </c>
      <c r="D192" s="5"/>
    </row>
    <row r="193" customFormat="false" ht="12.75" hidden="false" customHeight="false" outlineLevel="0" collapsed="false">
      <c r="B193" s="35" t="n">
        <v>182</v>
      </c>
      <c r="C193" s="36" t="str">
        <f aca="false">"9099999001823"</f>
        <v>9099999001823</v>
      </c>
      <c r="D193" s="5"/>
    </row>
    <row r="194" customFormat="false" ht="12.75" hidden="false" customHeight="false" outlineLevel="0" collapsed="false">
      <c r="B194" s="35" t="n">
        <v>183</v>
      </c>
      <c r="C194" s="36" t="str">
        <f aca="false">"9099999001830"</f>
        <v>9099999001830</v>
      </c>
      <c r="D194" s="5"/>
    </row>
    <row r="195" customFormat="false" ht="12.75" hidden="false" customHeight="false" outlineLevel="0" collapsed="false">
      <c r="B195" s="35" t="n">
        <v>184</v>
      </c>
      <c r="C195" s="36" t="str">
        <f aca="false">"9099999001847"</f>
        <v>9099999001847</v>
      </c>
      <c r="D195" s="5"/>
    </row>
    <row r="196" customFormat="false" ht="12.75" hidden="false" customHeight="false" outlineLevel="0" collapsed="false">
      <c r="B196" s="35" t="n">
        <v>185</v>
      </c>
      <c r="C196" s="36" t="str">
        <f aca="false">"9099999001854"</f>
        <v>9099999001854</v>
      </c>
      <c r="D196" s="5"/>
    </row>
    <row r="197" customFormat="false" ht="12.75" hidden="false" customHeight="false" outlineLevel="0" collapsed="false">
      <c r="B197" s="35" t="n">
        <v>186</v>
      </c>
      <c r="C197" s="36" t="str">
        <f aca="false">"9099999001861"</f>
        <v>9099999001861</v>
      </c>
      <c r="D197" s="5"/>
    </row>
    <row r="198" customFormat="false" ht="12.75" hidden="false" customHeight="false" outlineLevel="0" collapsed="false">
      <c r="B198" s="35" t="n">
        <v>187</v>
      </c>
      <c r="C198" s="36" t="str">
        <f aca="false">"9099999001878"</f>
        <v>9099999001878</v>
      </c>
      <c r="D198" s="5"/>
    </row>
    <row r="199" customFormat="false" ht="12.75" hidden="false" customHeight="false" outlineLevel="0" collapsed="false">
      <c r="B199" s="35" t="n">
        <v>188</v>
      </c>
      <c r="C199" s="36" t="str">
        <f aca="false">"9099999001885"</f>
        <v>9099999001885</v>
      </c>
      <c r="D199" s="5"/>
    </row>
    <row r="200" customFormat="false" ht="12.75" hidden="false" customHeight="false" outlineLevel="0" collapsed="false">
      <c r="B200" s="35" t="n">
        <v>189</v>
      </c>
      <c r="C200" s="36" t="str">
        <f aca="false">"9099999001892"</f>
        <v>9099999001892</v>
      </c>
      <c r="D200" s="5"/>
    </row>
    <row r="201" customFormat="false" ht="12.75" hidden="false" customHeight="false" outlineLevel="0" collapsed="false">
      <c r="B201" s="35" t="n">
        <v>190</v>
      </c>
      <c r="C201" s="36" t="str">
        <f aca="false">"9099999001908"</f>
        <v>9099999001908</v>
      </c>
      <c r="D201" s="5"/>
    </row>
    <row r="202" customFormat="false" ht="12.75" hidden="false" customHeight="false" outlineLevel="0" collapsed="false">
      <c r="B202" s="35" t="n">
        <v>191</v>
      </c>
      <c r="C202" s="36" t="str">
        <f aca="false">"9099999001915"</f>
        <v>9099999001915</v>
      </c>
      <c r="D202" s="5"/>
    </row>
    <row r="203" customFormat="false" ht="12.75" hidden="false" customHeight="false" outlineLevel="0" collapsed="false">
      <c r="B203" s="35" t="n">
        <v>192</v>
      </c>
      <c r="C203" s="36" t="str">
        <f aca="false">"9099999001922"</f>
        <v>9099999001922</v>
      </c>
      <c r="D203" s="5"/>
    </row>
    <row r="204" customFormat="false" ht="12.75" hidden="false" customHeight="false" outlineLevel="0" collapsed="false">
      <c r="B204" s="35" t="n">
        <v>193</v>
      </c>
      <c r="C204" s="36" t="str">
        <f aca="false">"9099999001939"</f>
        <v>9099999001939</v>
      </c>
      <c r="D204" s="5"/>
    </row>
    <row r="205" customFormat="false" ht="12.75" hidden="false" customHeight="false" outlineLevel="0" collapsed="false">
      <c r="B205" s="35" t="n">
        <v>194</v>
      </c>
      <c r="C205" s="36" t="str">
        <f aca="false">"9099999001946"</f>
        <v>9099999001946</v>
      </c>
      <c r="D205" s="5"/>
    </row>
    <row r="206" customFormat="false" ht="12.75" hidden="false" customHeight="false" outlineLevel="0" collapsed="false">
      <c r="B206" s="35" t="n">
        <v>195</v>
      </c>
      <c r="C206" s="36" t="str">
        <f aca="false">"9099999001953"</f>
        <v>9099999001953</v>
      </c>
      <c r="D206" s="5"/>
    </row>
    <row r="207" customFormat="false" ht="12.75" hidden="false" customHeight="false" outlineLevel="0" collapsed="false">
      <c r="B207" s="35" t="n">
        <v>196</v>
      </c>
      <c r="C207" s="36" t="str">
        <f aca="false">"9099999001960"</f>
        <v>9099999001960</v>
      </c>
      <c r="D207" s="5"/>
    </row>
    <row r="208" customFormat="false" ht="12.75" hidden="false" customHeight="false" outlineLevel="0" collapsed="false">
      <c r="B208" s="35" t="n">
        <v>197</v>
      </c>
      <c r="C208" s="36" t="str">
        <f aca="false">"9099999001977"</f>
        <v>9099999001977</v>
      </c>
      <c r="D208" s="5"/>
    </row>
    <row r="209" customFormat="false" ht="12.75" hidden="false" customHeight="false" outlineLevel="0" collapsed="false">
      <c r="B209" s="35" t="n">
        <v>198</v>
      </c>
      <c r="C209" s="36" t="str">
        <f aca="false">"9099999001984"</f>
        <v>9099999001984</v>
      </c>
      <c r="D209" s="5"/>
    </row>
    <row r="210" customFormat="false" ht="12.75" hidden="false" customHeight="false" outlineLevel="0" collapsed="false">
      <c r="B210" s="35" t="n">
        <v>199</v>
      </c>
      <c r="C210" s="36" t="str">
        <f aca="false">"9099999001991"</f>
        <v>9099999001991</v>
      </c>
      <c r="D210" s="5"/>
    </row>
    <row r="211" customFormat="false" ht="12.75" hidden="false" customHeight="false" outlineLevel="0" collapsed="false">
      <c r="B211" s="35" t="n">
        <v>200</v>
      </c>
      <c r="C211" s="36" t="str">
        <f aca="false">"9099999002004"</f>
        <v>9099999002004</v>
      </c>
      <c r="D211" s="5"/>
    </row>
    <row r="212" customFormat="false" ht="12.75" hidden="false" customHeight="false" outlineLevel="0" collapsed="false">
      <c r="B212" s="35" t="n">
        <v>201</v>
      </c>
      <c r="C212" s="36" t="str">
        <f aca="false">"9099999002011"</f>
        <v>9099999002011</v>
      </c>
      <c r="D212" s="5"/>
    </row>
    <row r="213" customFormat="false" ht="12.75" hidden="false" customHeight="false" outlineLevel="0" collapsed="false">
      <c r="B213" s="35" t="n">
        <v>202</v>
      </c>
      <c r="C213" s="36" t="str">
        <f aca="false">"9099999002028"</f>
        <v>9099999002028</v>
      </c>
      <c r="D213" s="5"/>
    </row>
    <row r="214" customFormat="false" ht="12.75" hidden="false" customHeight="false" outlineLevel="0" collapsed="false">
      <c r="B214" s="35" t="n">
        <v>203</v>
      </c>
      <c r="C214" s="36" t="str">
        <f aca="false">"9099999002035"</f>
        <v>9099999002035</v>
      </c>
      <c r="D214" s="5"/>
    </row>
    <row r="215" customFormat="false" ht="12.75" hidden="false" customHeight="false" outlineLevel="0" collapsed="false">
      <c r="B215" s="35" t="n">
        <v>204</v>
      </c>
      <c r="C215" s="36" t="str">
        <f aca="false">"9099999002042"</f>
        <v>9099999002042</v>
      </c>
      <c r="D215" s="5"/>
    </row>
    <row r="216" customFormat="false" ht="12.75" hidden="false" customHeight="false" outlineLevel="0" collapsed="false">
      <c r="B216" s="35" t="n">
        <v>205</v>
      </c>
      <c r="C216" s="36" t="str">
        <f aca="false">"9099999002059"</f>
        <v>9099999002059</v>
      </c>
      <c r="D216" s="5"/>
    </row>
    <row r="217" customFormat="false" ht="12.75" hidden="false" customHeight="false" outlineLevel="0" collapsed="false">
      <c r="B217" s="35" t="n">
        <v>206</v>
      </c>
      <c r="C217" s="36" t="str">
        <f aca="false">"9099999002066"</f>
        <v>9099999002066</v>
      </c>
      <c r="D217" s="5"/>
    </row>
    <row r="218" customFormat="false" ht="12.75" hidden="false" customHeight="false" outlineLevel="0" collapsed="false">
      <c r="B218" s="35" t="n">
        <v>207</v>
      </c>
      <c r="C218" s="36" t="str">
        <f aca="false">"9099999002073"</f>
        <v>9099999002073</v>
      </c>
      <c r="D218" s="5"/>
    </row>
    <row r="219" customFormat="false" ht="12.75" hidden="false" customHeight="false" outlineLevel="0" collapsed="false">
      <c r="B219" s="35" t="n">
        <v>208</v>
      </c>
      <c r="C219" s="36" t="str">
        <f aca="false">"9099999002080"</f>
        <v>9099999002080</v>
      </c>
      <c r="D219" s="5"/>
    </row>
    <row r="220" customFormat="false" ht="12.75" hidden="false" customHeight="false" outlineLevel="0" collapsed="false">
      <c r="B220" s="35" t="n">
        <v>209</v>
      </c>
      <c r="C220" s="36" t="str">
        <f aca="false">"9099999002097"</f>
        <v>9099999002097</v>
      </c>
      <c r="D220" s="5"/>
    </row>
    <row r="221" customFormat="false" ht="12.75" hidden="false" customHeight="false" outlineLevel="0" collapsed="false">
      <c r="B221" s="35" t="n">
        <v>210</v>
      </c>
      <c r="C221" s="36" t="str">
        <f aca="false">"9099999002103"</f>
        <v>9099999002103</v>
      </c>
      <c r="D221" s="5"/>
    </row>
    <row r="222" customFormat="false" ht="12.75" hidden="false" customHeight="false" outlineLevel="0" collapsed="false">
      <c r="B222" s="35" t="n">
        <v>211</v>
      </c>
      <c r="C222" s="36" t="str">
        <f aca="false">"9099999002110"</f>
        <v>9099999002110</v>
      </c>
      <c r="D222" s="5"/>
    </row>
    <row r="223" customFormat="false" ht="12.75" hidden="false" customHeight="false" outlineLevel="0" collapsed="false">
      <c r="B223" s="35" t="n">
        <v>212</v>
      </c>
      <c r="C223" s="36" t="str">
        <f aca="false">"9099999002127"</f>
        <v>9099999002127</v>
      </c>
      <c r="D223" s="5"/>
    </row>
    <row r="224" customFormat="false" ht="12.75" hidden="false" customHeight="false" outlineLevel="0" collapsed="false">
      <c r="B224" s="35" t="n">
        <v>213</v>
      </c>
      <c r="C224" s="36" t="str">
        <f aca="false">"9099999002134"</f>
        <v>9099999002134</v>
      </c>
      <c r="D224" s="5"/>
    </row>
    <row r="225" customFormat="false" ht="12.75" hidden="false" customHeight="false" outlineLevel="0" collapsed="false">
      <c r="B225" s="35" t="n">
        <v>214</v>
      </c>
      <c r="C225" s="36" t="str">
        <f aca="false">"9099999002141"</f>
        <v>9099999002141</v>
      </c>
      <c r="D225" s="5"/>
    </row>
    <row r="226" customFormat="false" ht="12.75" hidden="false" customHeight="false" outlineLevel="0" collapsed="false">
      <c r="B226" s="35" t="n">
        <v>215</v>
      </c>
      <c r="C226" s="36" t="str">
        <f aca="false">"9099999002158"</f>
        <v>9099999002158</v>
      </c>
      <c r="D226" s="5"/>
    </row>
    <row r="227" customFormat="false" ht="12.75" hidden="false" customHeight="false" outlineLevel="0" collapsed="false">
      <c r="B227" s="35" t="n">
        <v>216</v>
      </c>
      <c r="C227" s="36" t="str">
        <f aca="false">"9099999002165"</f>
        <v>9099999002165</v>
      </c>
      <c r="D227" s="5"/>
    </row>
    <row r="228" customFormat="false" ht="12.75" hidden="false" customHeight="false" outlineLevel="0" collapsed="false">
      <c r="B228" s="35" t="n">
        <v>217</v>
      </c>
      <c r="C228" s="36" t="str">
        <f aca="false">"9099999002172"</f>
        <v>9099999002172</v>
      </c>
      <c r="D228" s="5"/>
    </row>
    <row r="229" customFormat="false" ht="12.75" hidden="false" customHeight="false" outlineLevel="0" collapsed="false">
      <c r="B229" s="35" t="n">
        <v>218</v>
      </c>
      <c r="C229" s="36" t="str">
        <f aca="false">"9099999002189"</f>
        <v>9099999002189</v>
      </c>
      <c r="D229" s="5"/>
    </row>
    <row r="230" customFormat="false" ht="12.75" hidden="false" customHeight="false" outlineLevel="0" collapsed="false">
      <c r="B230" s="35" t="n">
        <v>219</v>
      </c>
      <c r="C230" s="36" t="str">
        <f aca="false">"9099999002196"</f>
        <v>9099999002196</v>
      </c>
      <c r="D230" s="5"/>
    </row>
    <row r="231" customFormat="false" ht="12.75" hidden="false" customHeight="false" outlineLevel="0" collapsed="false">
      <c r="B231" s="35" t="n">
        <v>220</v>
      </c>
      <c r="C231" s="36" t="str">
        <f aca="false">"9099999002202"</f>
        <v>9099999002202</v>
      </c>
      <c r="D231" s="5"/>
    </row>
    <row r="232" customFormat="false" ht="12.75" hidden="false" customHeight="false" outlineLevel="0" collapsed="false">
      <c r="B232" s="35" t="n">
        <v>221</v>
      </c>
      <c r="C232" s="36" t="str">
        <f aca="false">"9099999002219"</f>
        <v>9099999002219</v>
      </c>
      <c r="D232" s="5"/>
    </row>
    <row r="233" customFormat="false" ht="12.75" hidden="false" customHeight="false" outlineLevel="0" collapsed="false">
      <c r="B233" s="35" t="n">
        <v>222</v>
      </c>
      <c r="C233" s="36" t="str">
        <f aca="false">"9099999002226"</f>
        <v>9099999002226</v>
      </c>
      <c r="D233" s="5"/>
    </row>
    <row r="234" customFormat="false" ht="12.75" hidden="false" customHeight="false" outlineLevel="0" collapsed="false">
      <c r="B234" s="35" t="n">
        <v>223</v>
      </c>
      <c r="C234" s="36" t="str">
        <f aca="false">"9099999002233"</f>
        <v>9099999002233</v>
      </c>
      <c r="D234" s="5"/>
    </row>
    <row r="235" customFormat="false" ht="12.75" hidden="false" customHeight="false" outlineLevel="0" collapsed="false">
      <c r="B235" s="35" t="n">
        <v>224</v>
      </c>
      <c r="C235" s="36" t="str">
        <f aca="false">"9099999002240"</f>
        <v>9099999002240</v>
      </c>
      <c r="D235" s="5"/>
    </row>
    <row r="236" customFormat="false" ht="12.75" hidden="false" customHeight="false" outlineLevel="0" collapsed="false">
      <c r="B236" s="35" t="n">
        <v>225</v>
      </c>
      <c r="C236" s="36" t="str">
        <f aca="false">"9099999002257"</f>
        <v>9099999002257</v>
      </c>
      <c r="D236" s="5"/>
    </row>
    <row r="237" customFormat="false" ht="12.75" hidden="false" customHeight="false" outlineLevel="0" collapsed="false">
      <c r="B237" s="35" t="n">
        <v>226</v>
      </c>
      <c r="C237" s="36" t="str">
        <f aca="false">"9099999002264"</f>
        <v>9099999002264</v>
      </c>
      <c r="D237" s="5"/>
    </row>
    <row r="238" customFormat="false" ht="12.75" hidden="false" customHeight="false" outlineLevel="0" collapsed="false">
      <c r="B238" s="35" t="n">
        <v>227</v>
      </c>
      <c r="C238" s="36" t="str">
        <f aca="false">"9099999002271"</f>
        <v>9099999002271</v>
      </c>
      <c r="D238" s="5"/>
    </row>
    <row r="239" customFormat="false" ht="12.75" hidden="false" customHeight="false" outlineLevel="0" collapsed="false">
      <c r="B239" s="35" t="n">
        <v>228</v>
      </c>
      <c r="C239" s="36" t="str">
        <f aca="false">"9099999002288"</f>
        <v>9099999002288</v>
      </c>
      <c r="D239" s="5"/>
    </row>
    <row r="240" customFormat="false" ht="12.75" hidden="false" customHeight="false" outlineLevel="0" collapsed="false">
      <c r="B240" s="35" t="n">
        <v>229</v>
      </c>
      <c r="C240" s="36" t="str">
        <f aca="false">"9099999002295"</f>
        <v>9099999002295</v>
      </c>
      <c r="D240" s="5"/>
    </row>
    <row r="241" customFormat="false" ht="12.75" hidden="false" customHeight="false" outlineLevel="0" collapsed="false">
      <c r="B241" s="35" t="n">
        <v>230</v>
      </c>
      <c r="C241" s="36" t="str">
        <f aca="false">"9099999002301"</f>
        <v>9099999002301</v>
      </c>
      <c r="D241" s="5"/>
    </row>
    <row r="242" customFormat="false" ht="12.75" hidden="false" customHeight="false" outlineLevel="0" collapsed="false">
      <c r="B242" s="35" t="n">
        <v>231</v>
      </c>
      <c r="C242" s="36" t="str">
        <f aca="false">"9099999002318"</f>
        <v>9099999002318</v>
      </c>
      <c r="D242" s="5"/>
    </row>
    <row r="243" customFormat="false" ht="12.75" hidden="false" customHeight="false" outlineLevel="0" collapsed="false">
      <c r="B243" s="35" t="n">
        <v>232</v>
      </c>
      <c r="C243" s="36" t="str">
        <f aca="false">"9099999002325"</f>
        <v>9099999002325</v>
      </c>
      <c r="D243" s="5"/>
    </row>
    <row r="244" customFormat="false" ht="12.75" hidden="false" customHeight="false" outlineLevel="0" collapsed="false">
      <c r="B244" s="35" t="n">
        <v>233</v>
      </c>
      <c r="C244" s="36" t="str">
        <f aca="false">"9099999002332"</f>
        <v>9099999002332</v>
      </c>
      <c r="D244" s="5"/>
    </row>
    <row r="245" customFormat="false" ht="12.75" hidden="false" customHeight="false" outlineLevel="0" collapsed="false">
      <c r="B245" s="35" t="n">
        <v>234</v>
      </c>
      <c r="C245" s="36" t="str">
        <f aca="false">"9099999002349"</f>
        <v>9099999002349</v>
      </c>
      <c r="D245" s="5"/>
    </row>
    <row r="246" customFormat="false" ht="12.75" hidden="false" customHeight="false" outlineLevel="0" collapsed="false">
      <c r="B246" s="35" t="n">
        <v>235</v>
      </c>
      <c r="C246" s="36" t="str">
        <f aca="false">"9099999002356"</f>
        <v>9099999002356</v>
      </c>
      <c r="D246" s="5"/>
    </row>
    <row r="247" customFormat="false" ht="12.75" hidden="false" customHeight="false" outlineLevel="0" collapsed="false">
      <c r="B247" s="35" t="n">
        <v>236</v>
      </c>
      <c r="C247" s="36" t="str">
        <f aca="false">"9099999002363"</f>
        <v>9099999002363</v>
      </c>
      <c r="D247" s="5"/>
    </row>
    <row r="248" customFormat="false" ht="12.75" hidden="false" customHeight="false" outlineLevel="0" collapsed="false">
      <c r="B248" s="35" t="n">
        <v>237</v>
      </c>
      <c r="C248" s="36" t="str">
        <f aca="false">"9099999002370"</f>
        <v>9099999002370</v>
      </c>
      <c r="D248" s="5"/>
    </row>
    <row r="249" customFormat="false" ht="12.75" hidden="false" customHeight="false" outlineLevel="0" collapsed="false">
      <c r="B249" s="35" t="n">
        <v>238</v>
      </c>
      <c r="C249" s="36" t="str">
        <f aca="false">"9099999002387"</f>
        <v>9099999002387</v>
      </c>
      <c r="D249" s="5"/>
    </row>
    <row r="250" customFormat="false" ht="12.75" hidden="false" customHeight="false" outlineLevel="0" collapsed="false">
      <c r="B250" s="35" t="n">
        <v>239</v>
      </c>
      <c r="C250" s="36" t="str">
        <f aca="false">"9099999002394"</f>
        <v>9099999002394</v>
      </c>
      <c r="D250" s="5"/>
    </row>
    <row r="251" customFormat="false" ht="12.75" hidden="false" customHeight="false" outlineLevel="0" collapsed="false">
      <c r="B251" s="35" t="n">
        <v>240</v>
      </c>
      <c r="C251" s="36" t="str">
        <f aca="false">"9099999002400"</f>
        <v>9099999002400</v>
      </c>
      <c r="D251" s="5"/>
    </row>
    <row r="252" customFormat="false" ht="12.75" hidden="false" customHeight="false" outlineLevel="0" collapsed="false">
      <c r="B252" s="35" t="n">
        <v>241</v>
      </c>
      <c r="C252" s="36" t="str">
        <f aca="false">"9099999002417"</f>
        <v>9099999002417</v>
      </c>
      <c r="D252" s="5"/>
    </row>
    <row r="253" customFormat="false" ht="12.75" hidden="false" customHeight="false" outlineLevel="0" collapsed="false">
      <c r="B253" s="35" t="n">
        <v>242</v>
      </c>
      <c r="C253" s="36" t="str">
        <f aca="false">"9099999002424"</f>
        <v>9099999002424</v>
      </c>
      <c r="D253" s="5"/>
    </row>
    <row r="254" customFormat="false" ht="12.75" hidden="false" customHeight="false" outlineLevel="0" collapsed="false">
      <c r="B254" s="35" t="n">
        <v>243</v>
      </c>
      <c r="C254" s="36" t="str">
        <f aca="false">"9099999002431"</f>
        <v>9099999002431</v>
      </c>
      <c r="D254" s="5"/>
    </row>
    <row r="255" customFormat="false" ht="12.75" hidden="false" customHeight="false" outlineLevel="0" collapsed="false">
      <c r="B255" s="35" t="n">
        <v>244</v>
      </c>
      <c r="C255" s="36" t="str">
        <f aca="false">"9099999002448"</f>
        <v>9099999002448</v>
      </c>
      <c r="D255" s="5"/>
    </row>
    <row r="256" customFormat="false" ht="12.75" hidden="false" customHeight="false" outlineLevel="0" collapsed="false">
      <c r="B256" s="35" t="n">
        <v>245</v>
      </c>
      <c r="C256" s="36" t="str">
        <f aca="false">"9099999002455"</f>
        <v>9099999002455</v>
      </c>
      <c r="D256" s="5"/>
    </row>
    <row r="257" customFormat="false" ht="12.75" hidden="false" customHeight="false" outlineLevel="0" collapsed="false">
      <c r="B257" s="35" t="n">
        <v>246</v>
      </c>
      <c r="C257" s="36" t="str">
        <f aca="false">"9099999002462"</f>
        <v>9099999002462</v>
      </c>
      <c r="D257" s="5"/>
    </row>
    <row r="258" customFormat="false" ht="12.75" hidden="false" customHeight="false" outlineLevel="0" collapsed="false">
      <c r="B258" s="35" t="n">
        <v>247</v>
      </c>
      <c r="C258" s="36" t="str">
        <f aca="false">"9099999002479"</f>
        <v>9099999002479</v>
      </c>
      <c r="D258" s="5"/>
    </row>
    <row r="259" customFormat="false" ht="12.75" hidden="false" customHeight="false" outlineLevel="0" collapsed="false">
      <c r="B259" s="35" t="n">
        <v>248</v>
      </c>
      <c r="C259" s="36" t="str">
        <f aca="false">"9099999002486"</f>
        <v>9099999002486</v>
      </c>
      <c r="D259" s="5"/>
    </row>
    <row r="260" customFormat="false" ht="12.75" hidden="false" customHeight="false" outlineLevel="0" collapsed="false">
      <c r="B260" s="35" t="n">
        <v>249</v>
      </c>
      <c r="C260" s="36" t="str">
        <f aca="false">"9099999002493"</f>
        <v>9099999002493</v>
      </c>
      <c r="D260" s="5"/>
    </row>
    <row r="261" customFormat="false" ht="12.75" hidden="false" customHeight="false" outlineLevel="0" collapsed="false">
      <c r="B261" s="35" t="n">
        <v>250</v>
      </c>
      <c r="C261" s="36" t="str">
        <f aca="false">"9099999002509"</f>
        <v>9099999002509</v>
      </c>
      <c r="D261" s="5"/>
    </row>
    <row r="262" customFormat="false" ht="12.75" hidden="false" customHeight="false" outlineLevel="0" collapsed="false">
      <c r="B262" s="35" t="n">
        <v>251</v>
      </c>
      <c r="C262" s="36" t="str">
        <f aca="false">"9099999002516"</f>
        <v>9099999002516</v>
      </c>
      <c r="D262" s="5"/>
    </row>
    <row r="263" customFormat="false" ht="12.75" hidden="false" customHeight="false" outlineLevel="0" collapsed="false">
      <c r="B263" s="35" t="n">
        <v>252</v>
      </c>
      <c r="C263" s="36" t="str">
        <f aca="false">"9099999002523"</f>
        <v>9099999002523</v>
      </c>
      <c r="D263" s="5"/>
    </row>
    <row r="264" customFormat="false" ht="12.75" hidden="false" customHeight="false" outlineLevel="0" collapsed="false">
      <c r="B264" s="35" t="n">
        <v>253</v>
      </c>
      <c r="C264" s="36" t="str">
        <f aca="false">"9099999002530"</f>
        <v>9099999002530</v>
      </c>
      <c r="D264" s="5"/>
    </row>
    <row r="265" customFormat="false" ht="12.75" hidden="false" customHeight="false" outlineLevel="0" collapsed="false">
      <c r="B265" s="35" t="n">
        <v>254</v>
      </c>
      <c r="C265" s="36" t="str">
        <f aca="false">"9099999002547"</f>
        <v>9099999002547</v>
      </c>
      <c r="D265" s="5"/>
    </row>
    <row r="266" customFormat="false" ht="12.75" hidden="false" customHeight="false" outlineLevel="0" collapsed="false">
      <c r="B266" s="35" t="n">
        <v>255</v>
      </c>
      <c r="C266" s="36" t="str">
        <f aca="false">"9099999002554"</f>
        <v>9099999002554</v>
      </c>
      <c r="D266" s="5"/>
    </row>
    <row r="267" customFormat="false" ht="12.75" hidden="false" customHeight="false" outlineLevel="0" collapsed="false">
      <c r="B267" s="35" t="n">
        <v>256</v>
      </c>
      <c r="C267" s="36" t="str">
        <f aca="false">"9099999002561"</f>
        <v>9099999002561</v>
      </c>
      <c r="D267" s="5"/>
    </row>
    <row r="268" customFormat="false" ht="12.75" hidden="false" customHeight="false" outlineLevel="0" collapsed="false">
      <c r="B268" s="35" t="n">
        <v>257</v>
      </c>
      <c r="C268" s="36" t="str">
        <f aca="false">"9099999002578"</f>
        <v>9099999002578</v>
      </c>
      <c r="D268" s="5"/>
    </row>
    <row r="269" customFormat="false" ht="12.75" hidden="false" customHeight="false" outlineLevel="0" collapsed="false">
      <c r="B269" s="35" t="n">
        <v>258</v>
      </c>
      <c r="C269" s="36" t="str">
        <f aca="false">"9099999002585"</f>
        <v>9099999002585</v>
      </c>
      <c r="D269" s="5"/>
    </row>
    <row r="270" customFormat="false" ht="12.75" hidden="false" customHeight="false" outlineLevel="0" collapsed="false">
      <c r="B270" s="35" t="n">
        <v>259</v>
      </c>
      <c r="C270" s="36" t="str">
        <f aca="false">"9099999002592"</f>
        <v>9099999002592</v>
      </c>
      <c r="D270" s="5"/>
    </row>
    <row r="271" customFormat="false" ht="12.75" hidden="false" customHeight="false" outlineLevel="0" collapsed="false">
      <c r="B271" s="35" t="n">
        <v>260</v>
      </c>
      <c r="C271" s="36" t="str">
        <f aca="false">"9099999002608"</f>
        <v>9099999002608</v>
      </c>
      <c r="D271" s="5"/>
    </row>
    <row r="272" customFormat="false" ht="12.75" hidden="false" customHeight="false" outlineLevel="0" collapsed="false">
      <c r="B272" s="35" t="n">
        <v>261</v>
      </c>
      <c r="C272" s="36" t="str">
        <f aca="false">"9099999002615"</f>
        <v>9099999002615</v>
      </c>
      <c r="D272" s="5"/>
    </row>
    <row r="273" customFormat="false" ht="12.75" hidden="false" customHeight="false" outlineLevel="0" collapsed="false">
      <c r="B273" s="35" t="n">
        <v>262</v>
      </c>
      <c r="C273" s="36" t="str">
        <f aca="false">"9099999002622"</f>
        <v>9099999002622</v>
      </c>
      <c r="D273" s="5"/>
    </row>
    <row r="274" customFormat="false" ht="12.75" hidden="false" customHeight="false" outlineLevel="0" collapsed="false">
      <c r="B274" s="35" t="n">
        <v>263</v>
      </c>
      <c r="C274" s="36" t="str">
        <f aca="false">"9099999002639"</f>
        <v>9099999002639</v>
      </c>
      <c r="D274" s="5"/>
    </row>
    <row r="275" customFormat="false" ht="12.75" hidden="false" customHeight="false" outlineLevel="0" collapsed="false">
      <c r="B275" s="35" t="n">
        <v>264</v>
      </c>
      <c r="C275" s="36" t="str">
        <f aca="false">"9099999002646"</f>
        <v>9099999002646</v>
      </c>
      <c r="D275" s="5"/>
    </row>
    <row r="276" customFormat="false" ht="12.75" hidden="false" customHeight="false" outlineLevel="0" collapsed="false">
      <c r="B276" s="35" t="n">
        <v>265</v>
      </c>
      <c r="C276" s="36" t="str">
        <f aca="false">"9099999002653"</f>
        <v>9099999002653</v>
      </c>
      <c r="D276" s="5"/>
    </row>
    <row r="277" customFormat="false" ht="12.75" hidden="false" customHeight="false" outlineLevel="0" collapsed="false">
      <c r="B277" s="35" t="n">
        <v>266</v>
      </c>
      <c r="C277" s="36" t="str">
        <f aca="false">"9099999002660"</f>
        <v>9099999002660</v>
      </c>
      <c r="D277" s="5"/>
    </row>
    <row r="278" customFormat="false" ht="12.75" hidden="false" customHeight="false" outlineLevel="0" collapsed="false">
      <c r="B278" s="35" t="n">
        <v>267</v>
      </c>
      <c r="C278" s="36" t="str">
        <f aca="false">"9099999002677"</f>
        <v>9099999002677</v>
      </c>
      <c r="D278" s="5"/>
    </row>
    <row r="279" customFormat="false" ht="12.75" hidden="false" customHeight="false" outlineLevel="0" collapsed="false">
      <c r="B279" s="35" t="n">
        <v>268</v>
      </c>
      <c r="C279" s="36" t="str">
        <f aca="false">"9099999002684"</f>
        <v>9099999002684</v>
      </c>
      <c r="D279" s="5"/>
    </row>
    <row r="280" customFormat="false" ht="12.75" hidden="false" customHeight="false" outlineLevel="0" collapsed="false">
      <c r="B280" s="35" t="n">
        <v>269</v>
      </c>
      <c r="C280" s="36" t="str">
        <f aca="false">"9099999002691"</f>
        <v>9099999002691</v>
      </c>
      <c r="D280" s="5"/>
    </row>
    <row r="281" customFormat="false" ht="12.75" hidden="false" customHeight="false" outlineLevel="0" collapsed="false">
      <c r="B281" s="35" t="n">
        <v>270</v>
      </c>
      <c r="C281" s="36" t="str">
        <f aca="false">"9099999002707"</f>
        <v>9099999002707</v>
      </c>
      <c r="D281" s="5"/>
    </row>
    <row r="282" customFormat="false" ht="12.75" hidden="false" customHeight="false" outlineLevel="0" collapsed="false">
      <c r="B282" s="35" t="n">
        <v>271</v>
      </c>
      <c r="C282" s="36" t="str">
        <f aca="false">"9099999002714"</f>
        <v>9099999002714</v>
      </c>
      <c r="D282" s="5"/>
    </row>
    <row r="283" customFormat="false" ht="12.75" hidden="false" customHeight="false" outlineLevel="0" collapsed="false">
      <c r="B283" s="35" t="n">
        <v>272</v>
      </c>
      <c r="C283" s="36" t="str">
        <f aca="false">"9099999002721"</f>
        <v>9099999002721</v>
      </c>
      <c r="D283" s="5"/>
    </row>
    <row r="284" customFormat="false" ht="12.75" hidden="false" customHeight="false" outlineLevel="0" collapsed="false">
      <c r="B284" s="35" t="n">
        <v>273</v>
      </c>
      <c r="C284" s="36" t="str">
        <f aca="false">"9099999002738"</f>
        <v>9099999002738</v>
      </c>
      <c r="D284" s="5"/>
    </row>
    <row r="285" customFormat="false" ht="12.75" hidden="false" customHeight="false" outlineLevel="0" collapsed="false">
      <c r="B285" s="35" t="n">
        <v>274</v>
      </c>
      <c r="C285" s="36" t="str">
        <f aca="false">"9099999002745"</f>
        <v>9099999002745</v>
      </c>
      <c r="D285" s="5"/>
    </row>
    <row r="286" customFormat="false" ht="12.75" hidden="false" customHeight="false" outlineLevel="0" collapsed="false">
      <c r="B286" s="35" t="n">
        <v>275</v>
      </c>
      <c r="C286" s="36" t="str">
        <f aca="false">"9099999002752"</f>
        <v>9099999002752</v>
      </c>
      <c r="D286" s="5"/>
    </row>
    <row r="287" customFormat="false" ht="12.75" hidden="false" customHeight="false" outlineLevel="0" collapsed="false">
      <c r="B287" s="35" t="n">
        <v>276</v>
      </c>
      <c r="C287" s="36" t="str">
        <f aca="false">"9099999002769"</f>
        <v>9099999002769</v>
      </c>
      <c r="D287" s="5"/>
    </row>
    <row r="288" customFormat="false" ht="12.75" hidden="false" customHeight="false" outlineLevel="0" collapsed="false">
      <c r="B288" s="35" t="n">
        <v>277</v>
      </c>
      <c r="C288" s="36" t="str">
        <f aca="false">"9099999002776"</f>
        <v>9099999002776</v>
      </c>
      <c r="D288" s="5"/>
    </row>
    <row r="289" customFormat="false" ht="12.75" hidden="false" customHeight="false" outlineLevel="0" collapsed="false">
      <c r="B289" s="35" t="n">
        <v>278</v>
      </c>
      <c r="C289" s="36" t="str">
        <f aca="false">"9099999002783"</f>
        <v>9099999002783</v>
      </c>
      <c r="D289" s="5"/>
    </row>
    <row r="290" customFormat="false" ht="12.75" hidden="false" customHeight="false" outlineLevel="0" collapsed="false">
      <c r="B290" s="35" t="n">
        <v>279</v>
      </c>
      <c r="C290" s="36" t="str">
        <f aca="false">"9099999002790"</f>
        <v>9099999002790</v>
      </c>
      <c r="D290" s="5"/>
    </row>
    <row r="291" customFormat="false" ht="12.75" hidden="false" customHeight="false" outlineLevel="0" collapsed="false">
      <c r="B291" s="35" t="n">
        <v>280</v>
      </c>
      <c r="C291" s="36" t="str">
        <f aca="false">"9099999002806"</f>
        <v>9099999002806</v>
      </c>
      <c r="D291" s="5"/>
    </row>
    <row r="292" customFormat="false" ht="12.75" hidden="false" customHeight="false" outlineLevel="0" collapsed="false">
      <c r="B292" s="35" t="n">
        <v>281</v>
      </c>
      <c r="C292" s="36" t="str">
        <f aca="false">"9099999002813"</f>
        <v>9099999002813</v>
      </c>
      <c r="D292" s="5"/>
    </row>
    <row r="293" customFormat="false" ht="12.75" hidden="false" customHeight="false" outlineLevel="0" collapsed="false">
      <c r="B293" s="35" t="n">
        <v>282</v>
      </c>
      <c r="C293" s="36" t="str">
        <f aca="false">"9099999002820"</f>
        <v>9099999002820</v>
      </c>
      <c r="D293" s="5"/>
    </row>
    <row r="294" customFormat="false" ht="12.75" hidden="false" customHeight="false" outlineLevel="0" collapsed="false">
      <c r="B294" s="35" t="n">
        <v>283</v>
      </c>
      <c r="C294" s="36" t="str">
        <f aca="false">"9099999002837"</f>
        <v>9099999002837</v>
      </c>
      <c r="D294" s="5"/>
    </row>
    <row r="295" customFormat="false" ht="12.75" hidden="false" customHeight="false" outlineLevel="0" collapsed="false">
      <c r="B295" s="35" t="n">
        <v>284</v>
      </c>
      <c r="C295" s="36" t="str">
        <f aca="false">"9099999002844"</f>
        <v>9099999002844</v>
      </c>
      <c r="D295" s="5"/>
    </row>
    <row r="296" customFormat="false" ht="12.75" hidden="false" customHeight="false" outlineLevel="0" collapsed="false">
      <c r="B296" s="35" t="n">
        <v>285</v>
      </c>
      <c r="C296" s="36" t="str">
        <f aca="false">"9099999002851"</f>
        <v>9099999002851</v>
      </c>
      <c r="D296" s="5"/>
    </row>
    <row r="297" customFormat="false" ht="12.75" hidden="false" customHeight="false" outlineLevel="0" collapsed="false">
      <c r="B297" s="35" t="n">
        <v>286</v>
      </c>
      <c r="C297" s="36" t="str">
        <f aca="false">"9099999002868"</f>
        <v>9099999002868</v>
      </c>
      <c r="D297" s="5"/>
    </row>
    <row r="298" customFormat="false" ht="12.75" hidden="false" customHeight="false" outlineLevel="0" collapsed="false">
      <c r="B298" s="35" t="n">
        <v>287</v>
      </c>
      <c r="C298" s="36" t="str">
        <f aca="false">"9099999002875"</f>
        <v>9099999002875</v>
      </c>
      <c r="D298" s="5"/>
    </row>
    <row r="299" customFormat="false" ht="12.75" hidden="false" customHeight="false" outlineLevel="0" collapsed="false">
      <c r="B299" s="35" t="n">
        <v>288</v>
      </c>
      <c r="C299" s="36" t="str">
        <f aca="false">"9099999002882"</f>
        <v>9099999002882</v>
      </c>
      <c r="D299" s="5"/>
    </row>
    <row r="300" customFormat="false" ht="12.75" hidden="false" customHeight="false" outlineLevel="0" collapsed="false">
      <c r="B300" s="35" t="n">
        <v>289</v>
      </c>
      <c r="C300" s="36" t="str">
        <f aca="false">"9099999002899"</f>
        <v>9099999002899</v>
      </c>
      <c r="D300" s="5"/>
    </row>
    <row r="301" customFormat="false" ht="12.75" hidden="false" customHeight="false" outlineLevel="0" collapsed="false">
      <c r="B301" s="35" t="n">
        <v>290</v>
      </c>
      <c r="C301" s="36" t="str">
        <f aca="false">"9099999002905"</f>
        <v>9099999002905</v>
      </c>
      <c r="D301" s="5"/>
    </row>
    <row r="302" customFormat="false" ht="12.75" hidden="false" customHeight="false" outlineLevel="0" collapsed="false">
      <c r="B302" s="35" t="n">
        <v>291</v>
      </c>
      <c r="C302" s="36" t="str">
        <f aca="false">"9099999002912"</f>
        <v>9099999002912</v>
      </c>
      <c r="D302" s="5"/>
    </row>
    <row r="303" customFormat="false" ht="12.75" hidden="false" customHeight="false" outlineLevel="0" collapsed="false">
      <c r="B303" s="35" t="n">
        <v>292</v>
      </c>
      <c r="C303" s="36" t="str">
        <f aca="false">"9099999002929"</f>
        <v>9099999002929</v>
      </c>
      <c r="D303" s="5"/>
    </row>
    <row r="304" customFormat="false" ht="12.75" hidden="false" customHeight="false" outlineLevel="0" collapsed="false">
      <c r="B304" s="35" t="n">
        <v>293</v>
      </c>
      <c r="C304" s="36" t="str">
        <f aca="false">"9099999002936"</f>
        <v>9099999002936</v>
      </c>
      <c r="D304" s="5"/>
    </row>
    <row r="305" customFormat="false" ht="12.75" hidden="false" customHeight="false" outlineLevel="0" collapsed="false">
      <c r="B305" s="35" t="n">
        <v>294</v>
      </c>
      <c r="C305" s="36" t="str">
        <f aca="false">"9099999002943"</f>
        <v>9099999002943</v>
      </c>
      <c r="D305" s="5"/>
    </row>
    <row r="306" customFormat="false" ht="12.75" hidden="false" customHeight="false" outlineLevel="0" collapsed="false">
      <c r="B306" s="35" t="n">
        <v>295</v>
      </c>
      <c r="C306" s="36" t="str">
        <f aca="false">"9099999002950"</f>
        <v>9099999002950</v>
      </c>
      <c r="D306" s="5"/>
    </row>
    <row r="307" customFormat="false" ht="12.75" hidden="false" customHeight="false" outlineLevel="0" collapsed="false">
      <c r="B307" s="35" t="n">
        <v>296</v>
      </c>
      <c r="C307" s="36" t="str">
        <f aca="false">"9099999002967"</f>
        <v>9099999002967</v>
      </c>
      <c r="D307" s="5"/>
    </row>
    <row r="308" customFormat="false" ht="12.75" hidden="false" customHeight="false" outlineLevel="0" collapsed="false">
      <c r="B308" s="35" t="n">
        <v>297</v>
      </c>
      <c r="C308" s="36" t="str">
        <f aca="false">"9099999002974"</f>
        <v>9099999002974</v>
      </c>
      <c r="D308" s="5"/>
    </row>
    <row r="309" customFormat="false" ht="12.75" hidden="false" customHeight="false" outlineLevel="0" collapsed="false">
      <c r="B309" s="35" t="n">
        <v>298</v>
      </c>
      <c r="C309" s="36" t="str">
        <f aca="false">"9099999002981"</f>
        <v>9099999002981</v>
      </c>
      <c r="D309" s="5"/>
    </row>
    <row r="310" customFormat="false" ht="12.75" hidden="false" customHeight="false" outlineLevel="0" collapsed="false">
      <c r="B310" s="35" t="n">
        <v>299</v>
      </c>
      <c r="C310" s="36" t="str">
        <f aca="false">"9099999002998"</f>
        <v>9099999002998</v>
      </c>
      <c r="D310" s="5"/>
    </row>
    <row r="311" customFormat="false" ht="12.75" hidden="false" customHeight="false" outlineLevel="0" collapsed="false">
      <c r="B311" s="35" t="n">
        <v>300</v>
      </c>
      <c r="C311" s="36" t="str">
        <f aca="false">"9099999003001"</f>
        <v>9099999003001</v>
      </c>
      <c r="D311" s="5"/>
    </row>
    <row r="312" customFormat="false" ht="12.75" hidden="false" customHeight="false" outlineLevel="0" collapsed="false">
      <c r="B312" s="35" t="n">
        <v>301</v>
      </c>
      <c r="C312" s="36" t="str">
        <f aca="false">"9099999003018"</f>
        <v>9099999003018</v>
      </c>
      <c r="D312" s="5"/>
    </row>
    <row r="313" customFormat="false" ht="12.75" hidden="false" customHeight="false" outlineLevel="0" collapsed="false">
      <c r="B313" s="35" t="n">
        <v>302</v>
      </c>
      <c r="C313" s="36" t="str">
        <f aca="false">"9099999003025"</f>
        <v>9099999003025</v>
      </c>
      <c r="D313" s="5"/>
    </row>
    <row r="314" customFormat="false" ht="12.75" hidden="false" customHeight="false" outlineLevel="0" collapsed="false">
      <c r="B314" s="35" t="n">
        <v>303</v>
      </c>
      <c r="C314" s="36" t="str">
        <f aca="false">"9099999003032"</f>
        <v>9099999003032</v>
      </c>
      <c r="D314" s="5"/>
    </row>
    <row r="315" customFormat="false" ht="12.75" hidden="false" customHeight="false" outlineLevel="0" collapsed="false">
      <c r="B315" s="35" t="n">
        <v>304</v>
      </c>
      <c r="C315" s="36" t="str">
        <f aca="false">"9099999003049"</f>
        <v>9099999003049</v>
      </c>
      <c r="D315" s="5"/>
    </row>
    <row r="316" customFormat="false" ht="12.75" hidden="false" customHeight="false" outlineLevel="0" collapsed="false">
      <c r="B316" s="35" t="n">
        <v>305</v>
      </c>
      <c r="C316" s="36" t="str">
        <f aca="false">"9099999003056"</f>
        <v>9099999003056</v>
      </c>
      <c r="D316" s="5"/>
    </row>
    <row r="317" customFormat="false" ht="12.75" hidden="false" customHeight="false" outlineLevel="0" collapsed="false">
      <c r="B317" s="35" t="n">
        <v>306</v>
      </c>
      <c r="C317" s="36" t="str">
        <f aca="false">"9099999003063"</f>
        <v>9099999003063</v>
      </c>
      <c r="D317" s="5"/>
    </row>
    <row r="318" customFormat="false" ht="12.75" hidden="false" customHeight="false" outlineLevel="0" collapsed="false">
      <c r="B318" s="35" t="n">
        <v>307</v>
      </c>
      <c r="C318" s="36" t="str">
        <f aca="false">"9099999003070"</f>
        <v>9099999003070</v>
      </c>
      <c r="D318" s="5"/>
    </row>
    <row r="319" customFormat="false" ht="12.75" hidden="false" customHeight="false" outlineLevel="0" collapsed="false">
      <c r="B319" s="35" t="n">
        <v>308</v>
      </c>
      <c r="C319" s="36" t="str">
        <f aca="false">"9099999003087"</f>
        <v>9099999003087</v>
      </c>
      <c r="D319" s="5"/>
    </row>
    <row r="320" customFormat="false" ht="12.75" hidden="false" customHeight="false" outlineLevel="0" collapsed="false">
      <c r="B320" s="35" t="n">
        <v>309</v>
      </c>
      <c r="C320" s="36" t="str">
        <f aca="false">"9099999003094"</f>
        <v>9099999003094</v>
      </c>
      <c r="D320" s="5"/>
    </row>
    <row r="321" customFormat="false" ht="12.75" hidden="false" customHeight="false" outlineLevel="0" collapsed="false">
      <c r="B321" s="35" t="n">
        <v>310</v>
      </c>
      <c r="C321" s="36" t="str">
        <f aca="false">"9099999003100"</f>
        <v>9099999003100</v>
      </c>
      <c r="D321" s="5"/>
    </row>
    <row r="322" customFormat="false" ht="12.75" hidden="false" customHeight="false" outlineLevel="0" collapsed="false">
      <c r="B322" s="35" t="n">
        <v>311</v>
      </c>
      <c r="C322" s="36" t="str">
        <f aca="false">"9099999003117"</f>
        <v>9099999003117</v>
      </c>
      <c r="D322" s="5"/>
    </row>
    <row r="323" customFormat="false" ht="12.75" hidden="false" customHeight="false" outlineLevel="0" collapsed="false">
      <c r="B323" s="35" t="n">
        <v>312</v>
      </c>
      <c r="C323" s="36" t="str">
        <f aca="false">"9099999003124"</f>
        <v>9099999003124</v>
      </c>
      <c r="D323" s="5"/>
    </row>
    <row r="324" customFormat="false" ht="12.75" hidden="false" customHeight="false" outlineLevel="0" collapsed="false">
      <c r="B324" s="35" t="n">
        <v>313</v>
      </c>
      <c r="C324" s="36" t="str">
        <f aca="false">"9099999003131"</f>
        <v>9099999003131</v>
      </c>
      <c r="D324" s="5"/>
    </row>
    <row r="325" customFormat="false" ht="12.75" hidden="false" customHeight="false" outlineLevel="0" collapsed="false">
      <c r="B325" s="35" t="n">
        <v>314</v>
      </c>
      <c r="C325" s="36" t="str">
        <f aca="false">"9099999003148"</f>
        <v>9099999003148</v>
      </c>
      <c r="D325" s="5"/>
    </row>
    <row r="326" customFormat="false" ht="12.75" hidden="false" customHeight="false" outlineLevel="0" collapsed="false">
      <c r="B326" s="35" t="n">
        <v>315</v>
      </c>
      <c r="C326" s="36" t="str">
        <f aca="false">"9099999003155"</f>
        <v>9099999003155</v>
      </c>
      <c r="D326" s="5"/>
    </row>
    <row r="327" customFormat="false" ht="12.75" hidden="false" customHeight="false" outlineLevel="0" collapsed="false">
      <c r="B327" s="35" t="n">
        <v>316</v>
      </c>
      <c r="C327" s="36" t="str">
        <f aca="false">"9099999003162"</f>
        <v>9099999003162</v>
      </c>
      <c r="D327" s="5"/>
    </row>
    <row r="328" customFormat="false" ht="12.75" hidden="false" customHeight="false" outlineLevel="0" collapsed="false">
      <c r="B328" s="35" t="n">
        <v>317</v>
      </c>
      <c r="C328" s="36" t="str">
        <f aca="false">"9099999003179"</f>
        <v>9099999003179</v>
      </c>
      <c r="D328" s="5"/>
    </row>
    <row r="329" customFormat="false" ht="12.75" hidden="false" customHeight="false" outlineLevel="0" collapsed="false">
      <c r="B329" s="35" t="n">
        <v>318</v>
      </c>
      <c r="C329" s="36" t="str">
        <f aca="false">"9099999003186"</f>
        <v>9099999003186</v>
      </c>
      <c r="D329" s="5"/>
    </row>
    <row r="330" customFormat="false" ht="12.75" hidden="false" customHeight="false" outlineLevel="0" collapsed="false">
      <c r="B330" s="35" t="n">
        <v>319</v>
      </c>
      <c r="C330" s="36" t="str">
        <f aca="false">"9099999003193"</f>
        <v>9099999003193</v>
      </c>
      <c r="D330" s="5"/>
    </row>
    <row r="331" customFormat="false" ht="12.75" hidden="false" customHeight="false" outlineLevel="0" collapsed="false">
      <c r="B331" s="35" t="n">
        <v>320</v>
      </c>
      <c r="C331" s="36" t="str">
        <f aca="false">"9099999003209"</f>
        <v>9099999003209</v>
      </c>
      <c r="D331" s="5"/>
    </row>
    <row r="332" customFormat="false" ht="12.75" hidden="false" customHeight="false" outlineLevel="0" collapsed="false">
      <c r="B332" s="35" t="n">
        <v>321</v>
      </c>
      <c r="C332" s="36" t="str">
        <f aca="false">"9099999003216"</f>
        <v>9099999003216</v>
      </c>
      <c r="D332" s="5"/>
    </row>
    <row r="333" customFormat="false" ht="12.75" hidden="false" customHeight="false" outlineLevel="0" collapsed="false">
      <c r="B333" s="35" t="n">
        <v>322</v>
      </c>
      <c r="C333" s="36" t="str">
        <f aca="false">"9099999003223"</f>
        <v>9099999003223</v>
      </c>
      <c r="D333" s="5"/>
    </row>
    <row r="334" customFormat="false" ht="12.75" hidden="false" customHeight="false" outlineLevel="0" collapsed="false">
      <c r="B334" s="35" t="n">
        <v>323</v>
      </c>
      <c r="C334" s="36" t="str">
        <f aca="false">"9099999003230"</f>
        <v>9099999003230</v>
      </c>
      <c r="D334" s="5"/>
    </row>
    <row r="335" customFormat="false" ht="12.75" hidden="false" customHeight="false" outlineLevel="0" collapsed="false">
      <c r="B335" s="35" t="n">
        <v>324</v>
      </c>
      <c r="C335" s="36" t="str">
        <f aca="false">"9099999003247"</f>
        <v>9099999003247</v>
      </c>
      <c r="D335" s="5"/>
    </row>
    <row r="336" customFormat="false" ht="12.75" hidden="false" customHeight="false" outlineLevel="0" collapsed="false">
      <c r="B336" s="35" t="n">
        <v>325</v>
      </c>
      <c r="C336" s="36" t="str">
        <f aca="false">"9099999003254"</f>
        <v>9099999003254</v>
      </c>
      <c r="D336" s="5"/>
    </row>
    <row r="337" customFormat="false" ht="12.75" hidden="false" customHeight="false" outlineLevel="0" collapsed="false">
      <c r="B337" s="35" t="n">
        <v>326</v>
      </c>
      <c r="C337" s="36" t="str">
        <f aca="false">"9099999003261"</f>
        <v>9099999003261</v>
      </c>
      <c r="D337" s="5"/>
    </row>
    <row r="338" customFormat="false" ht="12.75" hidden="false" customHeight="false" outlineLevel="0" collapsed="false">
      <c r="B338" s="35" t="n">
        <v>327</v>
      </c>
      <c r="C338" s="36" t="str">
        <f aca="false">"9099999003278"</f>
        <v>9099999003278</v>
      </c>
      <c r="D338" s="5"/>
    </row>
    <row r="339" customFormat="false" ht="12.75" hidden="false" customHeight="false" outlineLevel="0" collapsed="false">
      <c r="B339" s="35" t="n">
        <v>328</v>
      </c>
      <c r="C339" s="36" t="str">
        <f aca="false">"9099999003285"</f>
        <v>9099999003285</v>
      </c>
      <c r="D339" s="5"/>
    </row>
    <row r="340" customFormat="false" ht="12.75" hidden="false" customHeight="false" outlineLevel="0" collapsed="false">
      <c r="B340" s="35" t="n">
        <v>329</v>
      </c>
      <c r="C340" s="36" t="str">
        <f aca="false">"9099999003292"</f>
        <v>9099999003292</v>
      </c>
      <c r="D340" s="5"/>
    </row>
    <row r="341" customFormat="false" ht="12.75" hidden="false" customHeight="false" outlineLevel="0" collapsed="false">
      <c r="B341" s="35" t="n">
        <v>330</v>
      </c>
      <c r="C341" s="36" t="str">
        <f aca="false">"9099999003308"</f>
        <v>9099999003308</v>
      </c>
      <c r="D341" s="5"/>
    </row>
    <row r="342" customFormat="false" ht="12.75" hidden="false" customHeight="false" outlineLevel="0" collapsed="false">
      <c r="B342" s="35" t="n">
        <v>331</v>
      </c>
      <c r="C342" s="36" t="str">
        <f aca="false">"9099999003315"</f>
        <v>9099999003315</v>
      </c>
      <c r="D342" s="5"/>
    </row>
    <row r="343" customFormat="false" ht="12.75" hidden="false" customHeight="false" outlineLevel="0" collapsed="false">
      <c r="B343" s="35" t="n">
        <v>332</v>
      </c>
      <c r="C343" s="36" t="str">
        <f aca="false">"9099999003322"</f>
        <v>9099999003322</v>
      </c>
      <c r="D343" s="5"/>
    </row>
    <row r="344" customFormat="false" ht="12.75" hidden="false" customHeight="false" outlineLevel="0" collapsed="false">
      <c r="B344" s="35" t="n">
        <v>333</v>
      </c>
      <c r="C344" s="36" t="str">
        <f aca="false">"9099999003339"</f>
        <v>9099999003339</v>
      </c>
      <c r="D344" s="5"/>
    </row>
    <row r="345" customFormat="false" ht="12.75" hidden="false" customHeight="false" outlineLevel="0" collapsed="false">
      <c r="B345" s="35" t="n">
        <v>334</v>
      </c>
      <c r="C345" s="36" t="str">
        <f aca="false">"9099999003346"</f>
        <v>9099999003346</v>
      </c>
      <c r="D345" s="5"/>
    </row>
    <row r="346" customFormat="false" ht="12.75" hidden="false" customHeight="false" outlineLevel="0" collapsed="false">
      <c r="B346" s="35" t="n">
        <v>335</v>
      </c>
      <c r="C346" s="36" t="str">
        <f aca="false">"9099999003353"</f>
        <v>9099999003353</v>
      </c>
      <c r="D346" s="5"/>
    </row>
    <row r="347" customFormat="false" ht="12.75" hidden="false" customHeight="false" outlineLevel="0" collapsed="false">
      <c r="B347" s="35" t="n">
        <v>336</v>
      </c>
      <c r="C347" s="36" t="str">
        <f aca="false">"9099999003360"</f>
        <v>9099999003360</v>
      </c>
      <c r="D347" s="5"/>
    </row>
    <row r="348" customFormat="false" ht="12.75" hidden="false" customHeight="false" outlineLevel="0" collapsed="false">
      <c r="B348" s="35" t="n">
        <v>337</v>
      </c>
      <c r="C348" s="36" t="str">
        <f aca="false">"9099999003377"</f>
        <v>9099999003377</v>
      </c>
      <c r="D348" s="5"/>
    </row>
    <row r="349" customFormat="false" ht="12.75" hidden="false" customHeight="false" outlineLevel="0" collapsed="false">
      <c r="B349" s="35" t="n">
        <v>338</v>
      </c>
      <c r="C349" s="36" t="str">
        <f aca="false">"9099999003384"</f>
        <v>9099999003384</v>
      </c>
      <c r="D349" s="5"/>
    </row>
    <row r="350" customFormat="false" ht="12.75" hidden="false" customHeight="false" outlineLevel="0" collapsed="false">
      <c r="B350" s="35" t="n">
        <v>339</v>
      </c>
      <c r="C350" s="36" t="str">
        <f aca="false">"9099999003391"</f>
        <v>9099999003391</v>
      </c>
      <c r="D350" s="5"/>
    </row>
    <row r="351" customFormat="false" ht="12.75" hidden="false" customHeight="false" outlineLevel="0" collapsed="false">
      <c r="B351" s="35" t="n">
        <v>340</v>
      </c>
      <c r="C351" s="36" t="str">
        <f aca="false">"9099999003407"</f>
        <v>9099999003407</v>
      </c>
      <c r="D351" s="5"/>
    </row>
    <row r="352" customFormat="false" ht="12.75" hidden="false" customHeight="false" outlineLevel="0" collapsed="false">
      <c r="B352" s="35" t="n">
        <v>341</v>
      </c>
      <c r="C352" s="36" t="str">
        <f aca="false">"9099999003414"</f>
        <v>9099999003414</v>
      </c>
      <c r="D352" s="5"/>
    </row>
    <row r="353" customFormat="false" ht="12.75" hidden="false" customHeight="false" outlineLevel="0" collapsed="false">
      <c r="B353" s="35" t="n">
        <v>342</v>
      </c>
      <c r="C353" s="36" t="str">
        <f aca="false">"9099999003421"</f>
        <v>9099999003421</v>
      </c>
      <c r="D353" s="5"/>
    </row>
    <row r="354" customFormat="false" ht="12.75" hidden="false" customHeight="false" outlineLevel="0" collapsed="false">
      <c r="B354" s="35" t="n">
        <v>343</v>
      </c>
      <c r="C354" s="36" t="str">
        <f aca="false">"9099999003438"</f>
        <v>9099999003438</v>
      </c>
      <c r="D354" s="5"/>
    </row>
    <row r="355" customFormat="false" ht="12.75" hidden="false" customHeight="false" outlineLevel="0" collapsed="false">
      <c r="B355" s="35" t="n">
        <v>344</v>
      </c>
      <c r="C355" s="36" t="str">
        <f aca="false">"9099999003445"</f>
        <v>9099999003445</v>
      </c>
      <c r="D355" s="5"/>
    </row>
    <row r="356" customFormat="false" ht="12.75" hidden="false" customHeight="false" outlineLevel="0" collapsed="false">
      <c r="B356" s="35" t="n">
        <v>345</v>
      </c>
      <c r="C356" s="36" t="str">
        <f aca="false">"9099999003452"</f>
        <v>9099999003452</v>
      </c>
      <c r="D356" s="5"/>
    </row>
    <row r="357" customFormat="false" ht="12.75" hidden="false" customHeight="false" outlineLevel="0" collapsed="false">
      <c r="B357" s="35" t="n">
        <v>346</v>
      </c>
      <c r="C357" s="36" t="str">
        <f aca="false">"9099999003469"</f>
        <v>9099999003469</v>
      </c>
      <c r="D357" s="5"/>
    </row>
    <row r="358" customFormat="false" ht="12.75" hidden="false" customHeight="false" outlineLevel="0" collapsed="false">
      <c r="B358" s="35" t="n">
        <v>347</v>
      </c>
      <c r="C358" s="36" t="str">
        <f aca="false">"9099999003476"</f>
        <v>9099999003476</v>
      </c>
      <c r="D358" s="5"/>
    </row>
    <row r="359" customFormat="false" ht="12.75" hidden="false" customHeight="false" outlineLevel="0" collapsed="false">
      <c r="B359" s="35" t="n">
        <v>348</v>
      </c>
      <c r="C359" s="36" t="str">
        <f aca="false">"9099999003483"</f>
        <v>9099999003483</v>
      </c>
      <c r="D359" s="5"/>
    </row>
    <row r="360" customFormat="false" ht="12.75" hidden="false" customHeight="false" outlineLevel="0" collapsed="false">
      <c r="B360" s="35" t="n">
        <v>349</v>
      </c>
      <c r="C360" s="36" t="str">
        <f aca="false">"9099999003490"</f>
        <v>9099999003490</v>
      </c>
      <c r="D360" s="5"/>
    </row>
    <row r="361" customFormat="false" ht="12.75" hidden="false" customHeight="false" outlineLevel="0" collapsed="false">
      <c r="B361" s="35" t="n">
        <v>350</v>
      </c>
      <c r="C361" s="36" t="str">
        <f aca="false">"9099999003506"</f>
        <v>9099999003506</v>
      </c>
      <c r="D361" s="5"/>
    </row>
    <row r="362" customFormat="false" ht="12.75" hidden="false" customHeight="false" outlineLevel="0" collapsed="false">
      <c r="B362" s="35" t="n">
        <v>351</v>
      </c>
      <c r="C362" s="36" t="str">
        <f aca="false">"9099999003513"</f>
        <v>9099999003513</v>
      </c>
      <c r="D362" s="5"/>
    </row>
    <row r="363" customFormat="false" ht="12.75" hidden="false" customHeight="false" outlineLevel="0" collapsed="false">
      <c r="B363" s="35" t="n">
        <v>352</v>
      </c>
      <c r="C363" s="36" t="str">
        <f aca="false">"9099999003520"</f>
        <v>9099999003520</v>
      </c>
      <c r="D363" s="5"/>
    </row>
    <row r="364" customFormat="false" ht="12.75" hidden="false" customHeight="false" outlineLevel="0" collapsed="false">
      <c r="B364" s="35" t="n">
        <v>353</v>
      </c>
      <c r="C364" s="36" t="str">
        <f aca="false">"9099999003537"</f>
        <v>9099999003537</v>
      </c>
      <c r="D364" s="5"/>
    </row>
    <row r="365" customFormat="false" ht="12.75" hidden="false" customHeight="false" outlineLevel="0" collapsed="false">
      <c r="B365" s="35" t="n">
        <v>354</v>
      </c>
      <c r="C365" s="36" t="str">
        <f aca="false">"9099999003544"</f>
        <v>9099999003544</v>
      </c>
      <c r="D365" s="5"/>
    </row>
    <row r="366" customFormat="false" ht="12.75" hidden="false" customHeight="false" outlineLevel="0" collapsed="false">
      <c r="B366" s="35" t="n">
        <v>355</v>
      </c>
      <c r="C366" s="36" t="str">
        <f aca="false">"9099999003551"</f>
        <v>9099999003551</v>
      </c>
      <c r="D366" s="5"/>
    </row>
    <row r="367" customFormat="false" ht="12.75" hidden="false" customHeight="false" outlineLevel="0" collapsed="false">
      <c r="B367" s="35" t="n">
        <v>356</v>
      </c>
      <c r="C367" s="36" t="str">
        <f aca="false">"9099999003568"</f>
        <v>9099999003568</v>
      </c>
      <c r="D367" s="5"/>
    </row>
    <row r="368" customFormat="false" ht="12.75" hidden="false" customHeight="false" outlineLevel="0" collapsed="false">
      <c r="B368" s="35" t="n">
        <v>357</v>
      </c>
      <c r="C368" s="36" t="str">
        <f aca="false">"9099999003575"</f>
        <v>9099999003575</v>
      </c>
      <c r="D368" s="5"/>
    </row>
    <row r="369" customFormat="false" ht="12.75" hidden="false" customHeight="false" outlineLevel="0" collapsed="false">
      <c r="B369" s="35" t="n">
        <v>358</v>
      </c>
      <c r="C369" s="36" t="str">
        <f aca="false">"9099999003582"</f>
        <v>9099999003582</v>
      </c>
      <c r="D369" s="5"/>
    </row>
    <row r="370" customFormat="false" ht="12.75" hidden="false" customHeight="false" outlineLevel="0" collapsed="false">
      <c r="B370" s="35" t="n">
        <v>359</v>
      </c>
      <c r="C370" s="36" t="str">
        <f aca="false">"9099999003599"</f>
        <v>9099999003599</v>
      </c>
      <c r="D370" s="5"/>
    </row>
    <row r="371" customFormat="false" ht="12.75" hidden="false" customHeight="false" outlineLevel="0" collapsed="false">
      <c r="B371" s="35" t="n">
        <v>360</v>
      </c>
      <c r="C371" s="36" t="str">
        <f aca="false">"9099999003605"</f>
        <v>9099999003605</v>
      </c>
      <c r="D371" s="5"/>
    </row>
    <row r="372" customFormat="false" ht="12.75" hidden="false" customHeight="false" outlineLevel="0" collapsed="false">
      <c r="B372" s="35" t="n">
        <v>361</v>
      </c>
      <c r="C372" s="36" t="str">
        <f aca="false">"9099999003612"</f>
        <v>9099999003612</v>
      </c>
      <c r="D372" s="5"/>
    </row>
    <row r="373" customFormat="false" ht="12.75" hidden="false" customHeight="false" outlineLevel="0" collapsed="false">
      <c r="B373" s="35" t="n">
        <v>362</v>
      </c>
      <c r="C373" s="36" t="str">
        <f aca="false">"9099999003629"</f>
        <v>9099999003629</v>
      </c>
      <c r="D373" s="5"/>
    </row>
    <row r="374" customFormat="false" ht="12.75" hidden="false" customHeight="false" outlineLevel="0" collapsed="false">
      <c r="B374" s="35" t="n">
        <v>363</v>
      </c>
      <c r="C374" s="36" t="str">
        <f aca="false">"9099999003636"</f>
        <v>9099999003636</v>
      </c>
      <c r="D374" s="5"/>
    </row>
    <row r="375" customFormat="false" ht="12.75" hidden="false" customHeight="false" outlineLevel="0" collapsed="false">
      <c r="B375" s="35" t="n">
        <v>364</v>
      </c>
      <c r="C375" s="36" t="str">
        <f aca="false">"9099999003643"</f>
        <v>9099999003643</v>
      </c>
      <c r="D375" s="5"/>
    </row>
    <row r="376" customFormat="false" ht="12.75" hidden="false" customHeight="false" outlineLevel="0" collapsed="false">
      <c r="B376" s="35" t="n">
        <v>365</v>
      </c>
      <c r="C376" s="36" t="str">
        <f aca="false">"9099999003650"</f>
        <v>9099999003650</v>
      </c>
      <c r="D376" s="5"/>
    </row>
    <row r="377" customFormat="false" ht="12.75" hidden="false" customHeight="false" outlineLevel="0" collapsed="false">
      <c r="B377" s="35" t="n">
        <v>366</v>
      </c>
      <c r="C377" s="36" t="str">
        <f aca="false">"9099999003667"</f>
        <v>9099999003667</v>
      </c>
      <c r="D377" s="5"/>
    </row>
    <row r="378" customFormat="false" ht="12.75" hidden="false" customHeight="false" outlineLevel="0" collapsed="false">
      <c r="B378" s="35" t="n">
        <v>367</v>
      </c>
      <c r="C378" s="36" t="str">
        <f aca="false">"9099999003674"</f>
        <v>9099999003674</v>
      </c>
      <c r="D378" s="5"/>
    </row>
    <row r="379" customFormat="false" ht="12.75" hidden="false" customHeight="false" outlineLevel="0" collapsed="false">
      <c r="B379" s="35" t="n">
        <v>368</v>
      </c>
      <c r="C379" s="36" t="str">
        <f aca="false">"9099999003681"</f>
        <v>9099999003681</v>
      </c>
      <c r="D379" s="5"/>
    </row>
    <row r="380" customFormat="false" ht="12.75" hidden="false" customHeight="false" outlineLevel="0" collapsed="false">
      <c r="B380" s="35" t="n">
        <v>369</v>
      </c>
      <c r="C380" s="36" t="str">
        <f aca="false">"9099999003698"</f>
        <v>9099999003698</v>
      </c>
      <c r="D380" s="5"/>
    </row>
    <row r="381" customFormat="false" ht="12.75" hidden="false" customHeight="false" outlineLevel="0" collapsed="false">
      <c r="B381" s="35" t="n">
        <v>370</v>
      </c>
      <c r="C381" s="36" t="str">
        <f aca="false">"9099999003704"</f>
        <v>9099999003704</v>
      </c>
      <c r="D381" s="5"/>
    </row>
    <row r="382" customFormat="false" ht="12.75" hidden="false" customHeight="false" outlineLevel="0" collapsed="false">
      <c r="B382" s="35" t="n">
        <v>371</v>
      </c>
      <c r="C382" s="36" t="str">
        <f aca="false">"9099999003711"</f>
        <v>9099999003711</v>
      </c>
      <c r="D382" s="5"/>
    </row>
    <row r="383" customFormat="false" ht="12.75" hidden="false" customHeight="false" outlineLevel="0" collapsed="false">
      <c r="B383" s="35" t="n">
        <v>372</v>
      </c>
      <c r="C383" s="36" t="str">
        <f aca="false">"9099999003728"</f>
        <v>9099999003728</v>
      </c>
      <c r="D383" s="5"/>
    </row>
    <row r="384" customFormat="false" ht="12.75" hidden="false" customHeight="false" outlineLevel="0" collapsed="false">
      <c r="B384" s="35" t="n">
        <v>373</v>
      </c>
      <c r="C384" s="36" t="str">
        <f aca="false">"9099999003735"</f>
        <v>9099999003735</v>
      </c>
      <c r="D384" s="5"/>
    </row>
    <row r="385" customFormat="false" ht="12.75" hidden="false" customHeight="false" outlineLevel="0" collapsed="false">
      <c r="B385" s="35" t="n">
        <v>374</v>
      </c>
      <c r="C385" s="36" t="str">
        <f aca="false">"9099999003742"</f>
        <v>9099999003742</v>
      </c>
      <c r="D385" s="5"/>
    </row>
    <row r="386" customFormat="false" ht="12.75" hidden="false" customHeight="false" outlineLevel="0" collapsed="false">
      <c r="B386" s="35" t="n">
        <v>375</v>
      </c>
      <c r="C386" s="36" t="str">
        <f aca="false">"9099999003759"</f>
        <v>9099999003759</v>
      </c>
      <c r="D386" s="5"/>
    </row>
    <row r="387" customFormat="false" ht="12.75" hidden="false" customHeight="false" outlineLevel="0" collapsed="false">
      <c r="B387" s="35" t="n">
        <v>376</v>
      </c>
      <c r="C387" s="36" t="str">
        <f aca="false">"9099999003766"</f>
        <v>9099999003766</v>
      </c>
      <c r="D387" s="5"/>
    </row>
    <row r="388" customFormat="false" ht="12.75" hidden="false" customHeight="false" outlineLevel="0" collapsed="false">
      <c r="B388" s="35" t="n">
        <v>377</v>
      </c>
      <c r="C388" s="36" t="str">
        <f aca="false">"9099999003773"</f>
        <v>9099999003773</v>
      </c>
      <c r="D388" s="5"/>
    </row>
    <row r="389" customFormat="false" ht="12.75" hidden="false" customHeight="false" outlineLevel="0" collapsed="false">
      <c r="B389" s="35" t="n">
        <v>378</v>
      </c>
      <c r="C389" s="36" t="str">
        <f aca="false">"9099999003780"</f>
        <v>9099999003780</v>
      </c>
      <c r="D389" s="5"/>
    </row>
    <row r="390" customFormat="false" ht="12.75" hidden="false" customHeight="false" outlineLevel="0" collapsed="false">
      <c r="B390" s="35" t="n">
        <v>379</v>
      </c>
      <c r="C390" s="36" t="str">
        <f aca="false">"9099999003797"</f>
        <v>9099999003797</v>
      </c>
      <c r="D390" s="5"/>
    </row>
    <row r="391" customFormat="false" ht="12.75" hidden="false" customHeight="false" outlineLevel="0" collapsed="false">
      <c r="B391" s="35" t="n">
        <v>380</v>
      </c>
      <c r="C391" s="36" t="str">
        <f aca="false">"9099999003803"</f>
        <v>9099999003803</v>
      </c>
      <c r="D391" s="5"/>
    </row>
    <row r="392" customFormat="false" ht="12.75" hidden="false" customHeight="false" outlineLevel="0" collapsed="false">
      <c r="B392" s="35" t="n">
        <v>381</v>
      </c>
      <c r="C392" s="36" t="str">
        <f aca="false">"9099999003810"</f>
        <v>9099999003810</v>
      </c>
      <c r="D392" s="5"/>
    </row>
    <row r="393" customFormat="false" ht="12.75" hidden="false" customHeight="false" outlineLevel="0" collapsed="false">
      <c r="B393" s="35" t="n">
        <v>382</v>
      </c>
      <c r="C393" s="36" t="str">
        <f aca="false">"9099999003827"</f>
        <v>9099999003827</v>
      </c>
      <c r="D393" s="5"/>
    </row>
    <row r="394" customFormat="false" ht="12.75" hidden="false" customHeight="false" outlineLevel="0" collapsed="false">
      <c r="B394" s="35" t="n">
        <v>383</v>
      </c>
      <c r="C394" s="36" t="str">
        <f aca="false">"9099999003834"</f>
        <v>9099999003834</v>
      </c>
      <c r="D394" s="5"/>
    </row>
    <row r="395" customFormat="false" ht="12.75" hidden="false" customHeight="false" outlineLevel="0" collapsed="false">
      <c r="B395" s="35" t="n">
        <v>384</v>
      </c>
      <c r="C395" s="36" t="str">
        <f aca="false">"9099999003841"</f>
        <v>9099999003841</v>
      </c>
      <c r="D395" s="5"/>
    </row>
    <row r="396" customFormat="false" ht="12.75" hidden="false" customHeight="false" outlineLevel="0" collapsed="false">
      <c r="B396" s="35" t="n">
        <v>385</v>
      </c>
      <c r="C396" s="36" t="str">
        <f aca="false">"9099999003858"</f>
        <v>9099999003858</v>
      </c>
      <c r="D396" s="5"/>
    </row>
    <row r="397" customFormat="false" ht="12.75" hidden="false" customHeight="false" outlineLevel="0" collapsed="false">
      <c r="B397" s="35" t="n">
        <v>386</v>
      </c>
      <c r="C397" s="36" t="str">
        <f aca="false">"9099999003865"</f>
        <v>9099999003865</v>
      </c>
      <c r="D397" s="5"/>
    </row>
    <row r="398" customFormat="false" ht="12.75" hidden="false" customHeight="false" outlineLevel="0" collapsed="false">
      <c r="B398" s="35" t="n">
        <v>387</v>
      </c>
      <c r="C398" s="36" t="str">
        <f aca="false">"9099999003872"</f>
        <v>9099999003872</v>
      </c>
      <c r="D398" s="5"/>
    </row>
    <row r="399" customFormat="false" ht="12.75" hidden="false" customHeight="false" outlineLevel="0" collapsed="false">
      <c r="B399" s="35" t="n">
        <v>388</v>
      </c>
      <c r="C399" s="36" t="str">
        <f aca="false">"9099999003889"</f>
        <v>9099999003889</v>
      </c>
      <c r="D399" s="5"/>
    </row>
    <row r="400" customFormat="false" ht="12.75" hidden="false" customHeight="false" outlineLevel="0" collapsed="false">
      <c r="B400" s="35" t="n">
        <v>389</v>
      </c>
      <c r="C400" s="36" t="str">
        <f aca="false">"9099999003896"</f>
        <v>9099999003896</v>
      </c>
      <c r="D400" s="5"/>
    </row>
    <row r="401" customFormat="false" ht="12.75" hidden="false" customHeight="false" outlineLevel="0" collapsed="false">
      <c r="B401" s="35" t="n">
        <v>390</v>
      </c>
      <c r="C401" s="36" t="str">
        <f aca="false">"9099999003902"</f>
        <v>9099999003902</v>
      </c>
      <c r="D401" s="5"/>
    </row>
    <row r="402" customFormat="false" ht="12.75" hidden="false" customHeight="false" outlineLevel="0" collapsed="false">
      <c r="B402" s="35" t="n">
        <v>391</v>
      </c>
      <c r="C402" s="36" t="str">
        <f aca="false">"9099999003919"</f>
        <v>9099999003919</v>
      </c>
      <c r="D402" s="5"/>
    </row>
    <row r="403" customFormat="false" ht="12.75" hidden="false" customHeight="false" outlineLevel="0" collapsed="false">
      <c r="B403" s="35" t="n">
        <v>392</v>
      </c>
      <c r="C403" s="36" t="str">
        <f aca="false">"9099999003926"</f>
        <v>9099999003926</v>
      </c>
      <c r="D403" s="5"/>
    </row>
    <row r="404" customFormat="false" ht="12.75" hidden="false" customHeight="false" outlineLevel="0" collapsed="false">
      <c r="B404" s="35" t="n">
        <v>393</v>
      </c>
      <c r="C404" s="36" t="str">
        <f aca="false">"9099999003933"</f>
        <v>9099999003933</v>
      </c>
      <c r="D404" s="5"/>
    </row>
    <row r="405" customFormat="false" ht="12.75" hidden="false" customHeight="false" outlineLevel="0" collapsed="false">
      <c r="B405" s="35" t="n">
        <v>394</v>
      </c>
      <c r="C405" s="36" t="str">
        <f aca="false">"9099999003940"</f>
        <v>9099999003940</v>
      </c>
      <c r="D405" s="5"/>
    </row>
    <row r="406" customFormat="false" ht="12.75" hidden="false" customHeight="false" outlineLevel="0" collapsed="false">
      <c r="B406" s="35" t="n">
        <v>395</v>
      </c>
      <c r="C406" s="36" t="str">
        <f aca="false">"9099999003957"</f>
        <v>9099999003957</v>
      </c>
      <c r="D406" s="5"/>
    </row>
    <row r="407" customFormat="false" ht="12.75" hidden="false" customHeight="false" outlineLevel="0" collapsed="false">
      <c r="B407" s="35" t="n">
        <v>396</v>
      </c>
      <c r="C407" s="36" t="str">
        <f aca="false">"9099999003964"</f>
        <v>9099999003964</v>
      </c>
      <c r="D407" s="5"/>
    </row>
    <row r="408" customFormat="false" ht="12.75" hidden="false" customHeight="false" outlineLevel="0" collapsed="false">
      <c r="B408" s="35" t="n">
        <v>397</v>
      </c>
      <c r="C408" s="36" t="str">
        <f aca="false">"9099999003971"</f>
        <v>9099999003971</v>
      </c>
      <c r="D408" s="5"/>
    </row>
    <row r="409" customFormat="false" ht="12.75" hidden="false" customHeight="false" outlineLevel="0" collapsed="false">
      <c r="B409" s="35" t="n">
        <v>398</v>
      </c>
      <c r="C409" s="36" t="str">
        <f aca="false">"9099999003988"</f>
        <v>9099999003988</v>
      </c>
      <c r="D409" s="5"/>
    </row>
    <row r="410" customFormat="false" ht="12.75" hidden="false" customHeight="false" outlineLevel="0" collapsed="false">
      <c r="B410" s="35" t="n">
        <v>399</v>
      </c>
      <c r="C410" s="36" t="str">
        <f aca="false">"9099999003995"</f>
        <v>9099999003995</v>
      </c>
      <c r="D410" s="5"/>
    </row>
    <row r="411" customFormat="false" ht="12.75" hidden="false" customHeight="false" outlineLevel="0" collapsed="false">
      <c r="B411" s="35" t="n">
        <v>400</v>
      </c>
      <c r="C411" s="36" t="str">
        <f aca="false">"9099999004008"</f>
        <v>9099999004008</v>
      </c>
      <c r="D411" s="5"/>
    </row>
    <row r="412" customFormat="false" ht="12.75" hidden="false" customHeight="false" outlineLevel="0" collapsed="false">
      <c r="B412" s="35" t="n">
        <v>401</v>
      </c>
      <c r="C412" s="36" t="str">
        <f aca="false">"9099999004015"</f>
        <v>9099999004015</v>
      </c>
      <c r="D412" s="5"/>
    </row>
    <row r="413" customFormat="false" ht="12.75" hidden="false" customHeight="false" outlineLevel="0" collapsed="false">
      <c r="B413" s="35" t="n">
        <v>402</v>
      </c>
      <c r="C413" s="36" t="str">
        <f aca="false">"9099999004022"</f>
        <v>9099999004022</v>
      </c>
      <c r="D413" s="5"/>
    </row>
    <row r="414" customFormat="false" ht="12.75" hidden="false" customHeight="false" outlineLevel="0" collapsed="false">
      <c r="B414" s="35" t="n">
        <v>403</v>
      </c>
      <c r="C414" s="36" t="str">
        <f aca="false">"9099999004039"</f>
        <v>9099999004039</v>
      </c>
      <c r="D414" s="5"/>
    </row>
    <row r="415" customFormat="false" ht="12.75" hidden="false" customHeight="false" outlineLevel="0" collapsed="false">
      <c r="B415" s="35" t="n">
        <v>404</v>
      </c>
      <c r="C415" s="36" t="str">
        <f aca="false">"9099999004046"</f>
        <v>9099999004046</v>
      </c>
      <c r="D415" s="5"/>
    </row>
    <row r="416" customFormat="false" ht="12.75" hidden="false" customHeight="false" outlineLevel="0" collapsed="false">
      <c r="B416" s="35" t="n">
        <v>405</v>
      </c>
      <c r="C416" s="36" t="str">
        <f aca="false">"9099999004053"</f>
        <v>9099999004053</v>
      </c>
      <c r="D416" s="5"/>
    </row>
    <row r="417" customFormat="false" ht="12.75" hidden="false" customHeight="false" outlineLevel="0" collapsed="false">
      <c r="B417" s="35" t="n">
        <v>406</v>
      </c>
      <c r="C417" s="36" t="str">
        <f aca="false">"9099999004060"</f>
        <v>9099999004060</v>
      </c>
      <c r="D417" s="5"/>
    </row>
    <row r="418" customFormat="false" ht="12.75" hidden="false" customHeight="false" outlineLevel="0" collapsed="false">
      <c r="B418" s="35" t="n">
        <v>407</v>
      </c>
      <c r="C418" s="36" t="str">
        <f aca="false">"9099999004077"</f>
        <v>9099999004077</v>
      </c>
      <c r="D418" s="5"/>
    </row>
    <row r="419" customFormat="false" ht="12.75" hidden="false" customHeight="false" outlineLevel="0" collapsed="false">
      <c r="B419" s="35" t="n">
        <v>408</v>
      </c>
      <c r="C419" s="36" t="str">
        <f aca="false">"9099999004084"</f>
        <v>9099999004084</v>
      </c>
      <c r="D419" s="5"/>
    </row>
    <row r="420" customFormat="false" ht="12.75" hidden="false" customHeight="false" outlineLevel="0" collapsed="false">
      <c r="B420" s="35" t="n">
        <v>409</v>
      </c>
      <c r="C420" s="36" t="str">
        <f aca="false">"9099999004091"</f>
        <v>9099999004091</v>
      </c>
      <c r="D420" s="5"/>
    </row>
    <row r="421" customFormat="false" ht="12.75" hidden="false" customHeight="false" outlineLevel="0" collapsed="false">
      <c r="B421" s="35" t="n">
        <v>410</v>
      </c>
      <c r="C421" s="36" t="str">
        <f aca="false">"9099999004107"</f>
        <v>9099999004107</v>
      </c>
      <c r="D421" s="5"/>
    </row>
    <row r="422" customFormat="false" ht="12.75" hidden="false" customHeight="false" outlineLevel="0" collapsed="false">
      <c r="B422" s="35" t="n">
        <v>411</v>
      </c>
      <c r="C422" s="36" t="str">
        <f aca="false">"9099999004114"</f>
        <v>9099999004114</v>
      </c>
      <c r="D422" s="5"/>
    </row>
    <row r="423" customFormat="false" ht="12.75" hidden="false" customHeight="false" outlineLevel="0" collapsed="false">
      <c r="B423" s="35" t="n">
        <v>412</v>
      </c>
      <c r="C423" s="36" t="str">
        <f aca="false">"9099999004121"</f>
        <v>9099999004121</v>
      </c>
      <c r="D423" s="5"/>
    </row>
    <row r="424" customFormat="false" ht="12.75" hidden="false" customHeight="false" outlineLevel="0" collapsed="false">
      <c r="B424" s="35" t="n">
        <v>413</v>
      </c>
      <c r="C424" s="36" t="str">
        <f aca="false">"9099999004138"</f>
        <v>9099999004138</v>
      </c>
      <c r="D424" s="5"/>
    </row>
    <row r="425" customFormat="false" ht="12.75" hidden="false" customHeight="false" outlineLevel="0" collapsed="false">
      <c r="B425" s="35" t="n">
        <v>414</v>
      </c>
      <c r="C425" s="36" t="str">
        <f aca="false">"9099999004145"</f>
        <v>9099999004145</v>
      </c>
      <c r="D425" s="5"/>
    </row>
    <row r="426" customFormat="false" ht="12.75" hidden="false" customHeight="false" outlineLevel="0" collapsed="false">
      <c r="B426" s="35" t="n">
        <v>415</v>
      </c>
      <c r="C426" s="36" t="str">
        <f aca="false">"9099999004152"</f>
        <v>9099999004152</v>
      </c>
      <c r="D426" s="5"/>
    </row>
    <row r="427" customFormat="false" ht="12.75" hidden="false" customHeight="false" outlineLevel="0" collapsed="false">
      <c r="B427" s="35" t="n">
        <v>416</v>
      </c>
      <c r="C427" s="36" t="str">
        <f aca="false">"9099999004169"</f>
        <v>9099999004169</v>
      </c>
      <c r="D427" s="5"/>
    </row>
    <row r="428" customFormat="false" ht="12.75" hidden="false" customHeight="false" outlineLevel="0" collapsed="false">
      <c r="B428" s="35" t="n">
        <v>417</v>
      </c>
      <c r="C428" s="36" t="str">
        <f aca="false">"9099999004176"</f>
        <v>9099999004176</v>
      </c>
      <c r="D428" s="5"/>
    </row>
    <row r="429" customFormat="false" ht="12.75" hidden="false" customHeight="false" outlineLevel="0" collapsed="false">
      <c r="B429" s="35" t="n">
        <v>418</v>
      </c>
      <c r="C429" s="36" t="str">
        <f aca="false">"9099999004183"</f>
        <v>9099999004183</v>
      </c>
      <c r="D429" s="5"/>
    </row>
    <row r="430" customFormat="false" ht="12.75" hidden="false" customHeight="false" outlineLevel="0" collapsed="false">
      <c r="B430" s="35" t="n">
        <v>419</v>
      </c>
      <c r="C430" s="36" t="str">
        <f aca="false">"9099999004190"</f>
        <v>9099999004190</v>
      </c>
      <c r="D430" s="5"/>
    </row>
    <row r="431" customFormat="false" ht="12.75" hidden="false" customHeight="false" outlineLevel="0" collapsed="false">
      <c r="B431" s="35" t="n">
        <v>420</v>
      </c>
      <c r="C431" s="36" t="str">
        <f aca="false">"9099999004206"</f>
        <v>9099999004206</v>
      </c>
      <c r="D431" s="5"/>
    </row>
    <row r="432" customFormat="false" ht="12.75" hidden="false" customHeight="false" outlineLevel="0" collapsed="false">
      <c r="B432" s="35" t="n">
        <v>421</v>
      </c>
      <c r="C432" s="36" t="str">
        <f aca="false">"9099999004213"</f>
        <v>9099999004213</v>
      </c>
      <c r="D432" s="5"/>
    </row>
    <row r="433" customFormat="false" ht="12.75" hidden="false" customHeight="false" outlineLevel="0" collapsed="false">
      <c r="B433" s="35" t="n">
        <v>422</v>
      </c>
      <c r="C433" s="36" t="str">
        <f aca="false">"9099999004220"</f>
        <v>9099999004220</v>
      </c>
      <c r="D433" s="5"/>
    </row>
    <row r="434" customFormat="false" ht="12.75" hidden="false" customHeight="false" outlineLevel="0" collapsed="false">
      <c r="B434" s="35" t="n">
        <v>423</v>
      </c>
      <c r="C434" s="36" t="str">
        <f aca="false">"9099999004237"</f>
        <v>9099999004237</v>
      </c>
      <c r="D434" s="5"/>
    </row>
    <row r="435" customFormat="false" ht="12.75" hidden="false" customHeight="false" outlineLevel="0" collapsed="false">
      <c r="B435" s="35" t="n">
        <v>424</v>
      </c>
      <c r="C435" s="36" t="str">
        <f aca="false">"9099999004244"</f>
        <v>9099999004244</v>
      </c>
      <c r="D435" s="5"/>
    </row>
    <row r="436" customFormat="false" ht="12.75" hidden="false" customHeight="false" outlineLevel="0" collapsed="false">
      <c r="B436" s="35" t="n">
        <v>425</v>
      </c>
      <c r="C436" s="36" t="str">
        <f aca="false">"9099999004251"</f>
        <v>9099999004251</v>
      </c>
      <c r="D436" s="5"/>
    </row>
    <row r="437" customFormat="false" ht="12.75" hidden="false" customHeight="false" outlineLevel="0" collapsed="false">
      <c r="B437" s="35" t="n">
        <v>426</v>
      </c>
      <c r="C437" s="36" t="str">
        <f aca="false">"9099999004268"</f>
        <v>9099999004268</v>
      </c>
      <c r="D437" s="5"/>
    </row>
    <row r="438" customFormat="false" ht="12.75" hidden="false" customHeight="false" outlineLevel="0" collapsed="false">
      <c r="B438" s="35" t="n">
        <v>427</v>
      </c>
      <c r="C438" s="36" t="str">
        <f aca="false">"9099999004275"</f>
        <v>9099999004275</v>
      </c>
      <c r="D438" s="5"/>
    </row>
    <row r="439" customFormat="false" ht="12.75" hidden="false" customHeight="false" outlineLevel="0" collapsed="false">
      <c r="B439" s="35" t="n">
        <v>428</v>
      </c>
      <c r="C439" s="36" t="str">
        <f aca="false">"9099999004282"</f>
        <v>9099999004282</v>
      </c>
      <c r="D439" s="5"/>
    </row>
    <row r="440" customFormat="false" ht="12.75" hidden="false" customHeight="false" outlineLevel="0" collapsed="false">
      <c r="B440" s="35" t="n">
        <v>429</v>
      </c>
      <c r="C440" s="36" t="str">
        <f aca="false">"9099999004299"</f>
        <v>9099999004299</v>
      </c>
      <c r="D440" s="5"/>
    </row>
    <row r="441" customFormat="false" ht="12.75" hidden="false" customHeight="false" outlineLevel="0" collapsed="false">
      <c r="B441" s="35" t="n">
        <v>430</v>
      </c>
      <c r="C441" s="36" t="str">
        <f aca="false">"9099999004305"</f>
        <v>9099999004305</v>
      </c>
      <c r="D441" s="5"/>
    </row>
    <row r="442" customFormat="false" ht="12.75" hidden="false" customHeight="false" outlineLevel="0" collapsed="false">
      <c r="B442" s="35" t="n">
        <v>431</v>
      </c>
      <c r="C442" s="36" t="str">
        <f aca="false">"9099999004312"</f>
        <v>9099999004312</v>
      </c>
      <c r="D442" s="5"/>
    </row>
    <row r="443" customFormat="false" ht="12.75" hidden="false" customHeight="false" outlineLevel="0" collapsed="false">
      <c r="B443" s="35" t="n">
        <v>432</v>
      </c>
      <c r="C443" s="36" t="str">
        <f aca="false">"9099999004329"</f>
        <v>9099999004329</v>
      </c>
      <c r="D443" s="5"/>
    </row>
    <row r="444" customFormat="false" ht="12.75" hidden="false" customHeight="false" outlineLevel="0" collapsed="false">
      <c r="B444" s="35" t="n">
        <v>433</v>
      </c>
      <c r="C444" s="36" t="str">
        <f aca="false">"9099999004336"</f>
        <v>9099999004336</v>
      </c>
      <c r="D444" s="5"/>
    </row>
    <row r="445" customFormat="false" ht="12.75" hidden="false" customHeight="false" outlineLevel="0" collapsed="false">
      <c r="B445" s="35" t="n">
        <v>434</v>
      </c>
      <c r="C445" s="36" t="str">
        <f aca="false">"9099999004343"</f>
        <v>9099999004343</v>
      </c>
      <c r="D445" s="5"/>
    </row>
    <row r="446" customFormat="false" ht="12.75" hidden="false" customHeight="false" outlineLevel="0" collapsed="false">
      <c r="B446" s="35" t="n">
        <v>435</v>
      </c>
      <c r="C446" s="36" t="str">
        <f aca="false">"9099999004350"</f>
        <v>9099999004350</v>
      </c>
      <c r="D446" s="5"/>
    </row>
    <row r="447" customFormat="false" ht="12.75" hidden="false" customHeight="false" outlineLevel="0" collapsed="false">
      <c r="B447" s="35" t="n">
        <v>436</v>
      </c>
      <c r="C447" s="36" t="str">
        <f aca="false">"9099999004367"</f>
        <v>9099999004367</v>
      </c>
      <c r="D447" s="5"/>
    </row>
    <row r="448" customFormat="false" ht="12.75" hidden="false" customHeight="false" outlineLevel="0" collapsed="false">
      <c r="B448" s="35" t="n">
        <v>437</v>
      </c>
      <c r="C448" s="36" t="str">
        <f aca="false">"9099999004374"</f>
        <v>9099999004374</v>
      </c>
      <c r="D448" s="5"/>
    </row>
    <row r="449" customFormat="false" ht="12.75" hidden="false" customHeight="false" outlineLevel="0" collapsed="false">
      <c r="B449" s="35" t="n">
        <v>438</v>
      </c>
      <c r="C449" s="36" t="str">
        <f aca="false">"9099999004381"</f>
        <v>9099999004381</v>
      </c>
      <c r="D449" s="5"/>
    </row>
    <row r="450" customFormat="false" ht="12.75" hidden="false" customHeight="false" outlineLevel="0" collapsed="false">
      <c r="B450" s="35" t="n">
        <v>439</v>
      </c>
      <c r="C450" s="36" t="str">
        <f aca="false">"9099999004398"</f>
        <v>9099999004398</v>
      </c>
      <c r="D450" s="5"/>
    </row>
    <row r="451" customFormat="false" ht="12.75" hidden="false" customHeight="false" outlineLevel="0" collapsed="false">
      <c r="B451" s="35" t="n">
        <v>440</v>
      </c>
      <c r="C451" s="36" t="str">
        <f aca="false">"9099999004404"</f>
        <v>9099999004404</v>
      </c>
      <c r="D451" s="5"/>
    </row>
    <row r="452" customFormat="false" ht="12.75" hidden="false" customHeight="false" outlineLevel="0" collapsed="false">
      <c r="B452" s="35" t="n">
        <v>441</v>
      </c>
      <c r="C452" s="36" t="str">
        <f aca="false">"9099999004411"</f>
        <v>9099999004411</v>
      </c>
      <c r="D452" s="5"/>
    </row>
    <row r="453" customFormat="false" ht="12.75" hidden="false" customHeight="false" outlineLevel="0" collapsed="false">
      <c r="B453" s="35" t="n">
        <v>442</v>
      </c>
      <c r="C453" s="36" t="str">
        <f aca="false">"9099999004428"</f>
        <v>9099999004428</v>
      </c>
      <c r="D453" s="5"/>
    </row>
    <row r="454" customFormat="false" ht="12.75" hidden="false" customHeight="false" outlineLevel="0" collapsed="false">
      <c r="B454" s="35" t="n">
        <v>443</v>
      </c>
      <c r="C454" s="36" t="str">
        <f aca="false">"9099999004435"</f>
        <v>9099999004435</v>
      </c>
      <c r="D454" s="5"/>
    </row>
    <row r="455" customFormat="false" ht="12.75" hidden="false" customHeight="false" outlineLevel="0" collapsed="false">
      <c r="B455" s="35" t="n">
        <v>444</v>
      </c>
      <c r="C455" s="36" t="str">
        <f aca="false">"9099999004442"</f>
        <v>9099999004442</v>
      </c>
      <c r="D455" s="5"/>
    </row>
    <row r="456" customFormat="false" ht="12.75" hidden="false" customHeight="false" outlineLevel="0" collapsed="false">
      <c r="B456" s="35" t="n">
        <v>445</v>
      </c>
      <c r="C456" s="36" t="str">
        <f aca="false">"9099999004459"</f>
        <v>9099999004459</v>
      </c>
      <c r="D456" s="5"/>
    </row>
    <row r="457" customFormat="false" ht="12.75" hidden="false" customHeight="false" outlineLevel="0" collapsed="false">
      <c r="B457" s="35" t="n">
        <v>446</v>
      </c>
      <c r="C457" s="36" t="str">
        <f aca="false">"9099999004466"</f>
        <v>9099999004466</v>
      </c>
      <c r="D457" s="5"/>
    </row>
    <row r="458" customFormat="false" ht="12.75" hidden="false" customHeight="false" outlineLevel="0" collapsed="false">
      <c r="B458" s="35" t="n">
        <v>447</v>
      </c>
      <c r="C458" s="36" t="str">
        <f aca="false">"9099999004473"</f>
        <v>9099999004473</v>
      </c>
      <c r="D458" s="5"/>
    </row>
    <row r="459" customFormat="false" ht="12.75" hidden="false" customHeight="false" outlineLevel="0" collapsed="false">
      <c r="B459" s="35" t="n">
        <v>448</v>
      </c>
      <c r="C459" s="36" t="str">
        <f aca="false">"9099999004480"</f>
        <v>9099999004480</v>
      </c>
      <c r="D459" s="5"/>
    </row>
    <row r="460" customFormat="false" ht="12.75" hidden="false" customHeight="false" outlineLevel="0" collapsed="false">
      <c r="B460" s="35" t="n">
        <v>449</v>
      </c>
      <c r="C460" s="36" t="str">
        <f aca="false">"9099999004497"</f>
        <v>9099999004497</v>
      </c>
      <c r="D460" s="5"/>
    </row>
    <row r="461" customFormat="false" ht="12.75" hidden="false" customHeight="false" outlineLevel="0" collapsed="false">
      <c r="B461" s="35" t="n">
        <v>450</v>
      </c>
      <c r="C461" s="36" t="str">
        <f aca="false">"9099999004503"</f>
        <v>9099999004503</v>
      </c>
      <c r="D461" s="5"/>
    </row>
    <row r="462" customFormat="false" ht="12.75" hidden="false" customHeight="false" outlineLevel="0" collapsed="false">
      <c r="B462" s="35" t="n">
        <v>451</v>
      </c>
      <c r="C462" s="36" t="str">
        <f aca="false">"9099999004510"</f>
        <v>9099999004510</v>
      </c>
      <c r="D462" s="5"/>
    </row>
    <row r="463" customFormat="false" ht="12.75" hidden="false" customHeight="false" outlineLevel="0" collapsed="false">
      <c r="B463" s="35" t="n">
        <v>452</v>
      </c>
      <c r="C463" s="36" t="str">
        <f aca="false">"9099999004527"</f>
        <v>9099999004527</v>
      </c>
      <c r="D463" s="5"/>
    </row>
    <row r="464" customFormat="false" ht="12.75" hidden="false" customHeight="false" outlineLevel="0" collapsed="false">
      <c r="B464" s="35" t="n">
        <v>453</v>
      </c>
      <c r="C464" s="36" t="str">
        <f aca="false">"9099999004534"</f>
        <v>9099999004534</v>
      </c>
      <c r="D464" s="5"/>
    </row>
    <row r="465" customFormat="false" ht="12.75" hidden="false" customHeight="false" outlineLevel="0" collapsed="false">
      <c r="B465" s="35" t="n">
        <v>454</v>
      </c>
      <c r="C465" s="36" t="str">
        <f aca="false">"9099999004541"</f>
        <v>9099999004541</v>
      </c>
      <c r="D465" s="5"/>
    </row>
    <row r="466" customFormat="false" ht="12.75" hidden="false" customHeight="false" outlineLevel="0" collapsed="false">
      <c r="B466" s="35" t="n">
        <v>455</v>
      </c>
      <c r="C466" s="36" t="str">
        <f aca="false">"9099999004558"</f>
        <v>9099999004558</v>
      </c>
      <c r="D466" s="5"/>
    </row>
    <row r="467" customFormat="false" ht="12.75" hidden="false" customHeight="false" outlineLevel="0" collapsed="false">
      <c r="B467" s="35" t="n">
        <v>456</v>
      </c>
      <c r="C467" s="36" t="str">
        <f aca="false">"9099999004565"</f>
        <v>9099999004565</v>
      </c>
      <c r="D467" s="5"/>
    </row>
    <row r="468" customFormat="false" ht="12.75" hidden="false" customHeight="false" outlineLevel="0" collapsed="false">
      <c r="B468" s="35" t="n">
        <v>457</v>
      </c>
      <c r="C468" s="36" t="str">
        <f aca="false">"9099999004572"</f>
        <v>9099999004572</v>
      </c>
      <c r="D468" s="5"/>
    </row>
    <row r="469" customFormat="false" ht="12.75" hidden="false" customHeight="false" outlineLevel="0" collapsed="false">
      <c r="B469" s="35" t="n">
        <v>458</v>
      </c>
      <c r="C469" s="36" t="str">
        <f aca="false">"9099999004589"</f>
        <v>9099999004589</v>
      </c>
      <c r="D469" s="5"/>
    </row>
    <row r="470" customFormat="false" ht="12.75" hidden="false" customHeight="false" outlineLevel="0" collapsed="false">
      <c r="B470" s="35" t="n">
        <v>459</v>
      </c>
      <c r="C470" s="36" t="str">
        <f aca="false">"9099999004596"</f>
        <v>9099999004596</v>
      </c>
      <c r="D470" s="5"/>
    </row>
    <row r="471" customFormat="false" ht="12.75" hidden="false" customHeight="false" outlineLevel="0" collapsed="false">
      <c r="B471" s="35" t="n">
        <v>460</v>
      </c>
      <c r="C471" s="36" t="str">
        <f aca="false">"9099999004602"</f>
        <v>9099999004602</v>
      </c>
      <c r="D471" s="5"/>
    </row>
    <row r="472" customFormat="false" ht="12.75" hidden="false" customHeight="false" outlineLevel="0" collapsed="false">
      <c r="B472" s="35" t="n">
        <v>461</v>
      </c>
      <c r="C472" s="36" t="str">
        <f aca="false">"9099999004619"</f>
        <v>9099999004619</v>
      </c>
      <c r="D472" s="5"/>
    </row>
    <row r="473" customFormat="false" ht="12.75" hidden="false" customHeight="false" outlineLevel="0" collapsed="false">
      <c r="B473" s="35" t="n">
        <v>462</v>
      </c>
      <c r="C473" s="36" t="str">
        <f aca="false">"9099999004626"</f>
        <v>9099999004626</v>
      </c>
      <c r="D473" s="5"/>
    </row>
    <row r="474" customFormat="false" ht="12.75" hidden="false" customHeight="false" outlineLevel="0" collapsed="false">
      <c r="B474" s="35" t="n">
        <v>463</v>
      </c>
      <c r="C474" s="36" t="str">
        <f aca="false">"9099999004633"</f>
        <v>9099999004633</v>
      </c>
      <c r="D474" s="5"/>
    </row>
    <row r="475" customFormat="false" ht="12.75" hidden="false" customHeight="false" outlineLevel="0" collapsed="false">
      <c r="B475" s="35" t="n">
        <v>464</v>
      </c>
      <c r="C475" s="36" t="str">
        <f aca="false">"9099999004640"</f>
        <v>9099999004640</v>
      </c>
      <c r="D475" s="5"/>
    </row>
    <row r="476" customFormat="false" ht="12.75" hidden="false" customHeight="false" outlineLevel="0" collapsed="false">
      <c r="B476" s="35" t="n">
        <v>465</v>
      </c>
      <c r="C476" s="36" t="str">
        <f aca="false">"9099999004657"</f>
        <v>9099999004657</v>
      </c>
      <c r="D476" s="5"/>
    </row>
    <row r="477" customFormat="false" ht="12.75" hidden="false" customHeight="false" outlineLevel="0" collapsed="false">
      <c r="B477" s="35" t="n">
        <v>466</v>
      </c>
      <c r="C477" s="36" t="str">
        <f aca="false">"9099999004664"</f>
        <v>9099999004664</v>
      </c>
      <c r="D477" s="5"/>
    </row>
    <row r="478" customFormat="false" ht="12.75" hidden="false" customHeight="false" outlineLevel="0" collapsed="false">
      <c r="B478" s="35" t="n">
        <v>467</v>
      </c>
      <c r="C478" s="36" t="str">
        <f aca="false">"9099999004671"</f>
        <v>9099999004671</v>
      </c>
      <c r="D478" s="5"/>
    </row>
    <row r="479" customFormat="false" ht="12.75" hidden="false" customHeight="false" outlineLevel="0" collapsed="false">
      <c r="B479" s="35" t="n">
        <v>468</v>
      </c>
      <c r="C479" s="36" t="str">
        <f aca="false">"9099999004688"</f>
        <v>9099999004688</v>
      </c>
      <c r="D479" s="5"/>
    </row>
    <row r="480" customFormat="false" ht="12.75" hidden="false" customHeight="false" outlineLevel="0" collapsed="false">
      <c r="B480" s="35" t="n">
        <v>469</v>
      </c>
      <c r="C480" s="36" t="str">
        <f aca="false">"9099999004695"</f>
        <v>9099999004695</v>
      </c>
      <c r="D480" s="5"/>
    </row>
    <row r="481" customFormat="false" ht="12.75" hidden="false" customHeight="false" outlineLevel="0" collapsed="false">
      <c r="B481" s="35" t="n">
        <v>470</v>
      </c>
      <c r="C481" s="36" t="str">
        <f aca="false">"9099999004701"</f>
        <v>9099999004701</v>
      </c>
      <c r="D481" s="5"/>
    </row>
    <row r="482" customFormat="false" ht="12.75" hidden="false" customHeight="false" outlineLevel="0" collapsed="false">
      <c r="B482" s="35" t="n">
        <v>471</v>
      </c>
      <c r="C482" s="36" t="str">
        <f aca="false">"9099999004718"</f>
        <v>9099999004718</v>
      </c>
      <c r="D482" s="5"/>
    </row>
    <row r="483" customFormat="false" ht="12.75" hidden="false" customHeight="false" outlineLevel="0" collapsed="false">
      <c r="B483" s="35" t="n">
        <v>472</v>
      </c>
      <c r="C483" s="36" t="str">
        <f aca="false">"9099999004725"</f>
        <v>9099999004725</v>
      </c>
      <c r="D483" s="5"/>
    </row>
    <row r="484" customFormat="false" ht="12.75" hidden="false" customHeight="false" outlineLevel="0" collapsed="false">
      <c r="B484" s="35" t="n">
        <v>473</v>
      </c>
      <c r="C484" s="36" t="str">
        <f aca="false">"9099999004732"</f>
        <v>9099999004732</v>
      </c>
      <c r="D484" s="5"/>
    </row>
    <row r="485" customFormat="false" ht="12.75" hidden="false" customHeight="false" outlineLevel="0" collapsed="false">
      <c r="B485" s="35" t="n">
        <v>474</v>
      </c>
      <c r="C485" s="36" t="str">
        <f aca="false">"9099999004749"</f>
        <v>9099999004749</v>
      </c>
      <c r="D485" s="5"/>
    </row>
    <row r="486" customFormat="false" ht="12.75" hidden="false" customHeight="false" outlineLevel="0" collapsed="false">
      <c r="B486" s="35" t="n">
        <v>475</v>
      </c>
      <c r="C486" s="36" t="str">
        <f aca="false">"9099999004756"</f>
        <v>9099999004756</v>
      </c>
      <c r="D486" s="5"/>
    </row>
    <row r="487" customFormat="false" ht="12.75" hidden="false" customHeight="false" outlineLevel="0" collapsed="false">
      <c r="B487" s="35" t="n">
        <v>476</v>
      </c>
      <c r="C487" s="36" t="str">
        <f aca="false">"9099999004763"</f>
        <v>9099999004763</v>
      </c>
      <c r="D487" s="5"/>
    </row>
    <row r="488" customFormat="false" ht="12.75" hidden="false" customHeight="false" outlineLevel="0" collapsed="false">
      <c r="B488" s="35" t="n">
        <v>477</v>
      </c>
      <c r="C488" s="36" t="str">
        <f aca="false">"9099999004770"</f>
        <v>9099999004770</v>
      </c>
      <c r="D488" s="5"/>
    </row>
    <row r="489" customFormat="false" ht="12.75" hidden="false" customHeight="false" outlineLevel="0" collapsed="false">
      <c r="B489" s="35" t="n">
        <v>478</v>
      </c>
      <c r="C489" s="36" t="str">
        <f aca="false">"9099999004787"</f>
        <v>9099999004787</v>
      </c>
      <c r="D489" s="5"/>
    </row>
    <row r="490" customFormat="false" ht="12.75" hidden="false" customHeight="false" outlineLevel="0" collapsed="false">
      <c r="B490" s="35" t="n">
        <v>479</v>
      </c>
      <c r="C490" s="36" t="str">
        <f aca="false">"9099999004794"</f>
        <v>9099999004794</v>
      </c>
      <c r="D490" s="5"/>
    </row>
    <row r="491" customFormat="false" ht="12.75" hidden="false" customHeight="false" outlineLevel="0" collapsed="false">
      <c r="B491" s="35" t="n">
        <v>480</v>
      </c>
      <c r="C491" s="36" t="str">
        <f aca="false">"9099999004800"</f>
        <v>9099999004800</v>
      </c>
      <c r="D491" s="5"/>
    </row>
    <row r="492" customFormat="false" ht="12.75" hidden="false" customHeight="false" outlineLevel="0" collapsed="false">
      <c r="B492" s="35" t="n">
        <v>481</v>
      </c>
      <c r="C492" s="36" t="str">
        <f aca="false">"9099999004817"</f>
        <v>9099999004817</v>
      </c>
      <c r="D492" s="5"/>
    </row>
    <row r="493" customFormat="false" ht="12.75" hidden="false" customHeight="false" outlineLevel="0" collapsed="false">
      <c r="B493" s="35" t="n">
        <v>482</v>
      </c>
      <c r="C493" s="36" t="str">
        <f aca="false">"9099999004824"</f>
        <v>9099999004824</v>
      </c>
      <c r="D493" s="5"/>
    </row>
    <row r="494" customFormat="false" ht="12.75" hidden="false" customHeight="false" outlineLevel="0" collapsed="false">
      <c r="B494" s="35" t="n">
        <v>483</v>
      </c>
      <c r="C494" s="36" t="str">
        <f aca="false">"9099999004831"</f>
        <v>9099999004831</v>
      </c>
      <c r="D494" s="5"/>
    </row>
    <row r="495" customFormat="false" ht="12.75" hidden="false" customHeight="false" outlineLevel="0" collapsed="false">
      <c r="B495" s="35" t="n">
        <v>484</v>
      </c>
      <c r="C495" s="36" t="str">
        <f aca="false">"9099999004848"</f>
        <v>9099999004848</v>
      </c>
      <c r="D495" s="5"/>
    </row>
    <row r="496" customFormat="false" ht="12.75" hidden="false" customHeight="false" outlineLevel="0" collapsed="false">
      <c r="B496" s="35" t="n">
        <v>485</v>
      </c>
      <c r="C496" s="36" t="str">
        <f aca="false">"9099999004855"</f>
        <v>9099999004855</v>
      </c>
      <c r="D496" s="5"/>
    </row>
    <row r="497" customFormat="false" ht="12.75" hidden="false" customHeight="false" outlineLevel="0" collapsed="false">
      <c r="B497" s="35" t="n">
        <v>486</v>
      </c>
      <c r="C497" s="36" t="str">
        <f aca="false">"9099999004862"</f>
        <v>9099999004862</v>
      </c>
      <c r="D497" s="5"/>
    </row>
    <row r="498" customFormat="false" ht="12.75" hidden="false" customHeight="false" outlineLevel="0" collapsed="false">
      <c r="B498" s="35" t="n">
        <v>487</v>
      </c>
      <c r="C498" s="36" t="str">
        <f aca="false">"9099999004879"</f>
        <v>9099999004879</v>
      </c>
      <c r="D498" s="5"/>
    </row>
    <row r="499" customFormat="false" ht="12.75" hidden="false" customHeight="false" outlineLevel="0" collapsed="false">
      <c r="B499" s="35" t="n">
        <v>488</v>
      </c>
      <c r="C499" s="36" t="str">
        <f aca="false">"9099999004886"</f>
        <v>9099999004886</v>
      </c>
      <c r="D499" s="5"/>
    </row>
    <row r="500" customFormat="false" ht="12.75" hidden="false" customHeight="false" outlineLevel="0" collapsed="false">
      <c r="B500" s="35" t="n">
        <v>489</v>
      </c>
      <c r="C500" s="36" t="str">
        <f aca="false">"9099999004893"</f>
        <v>9099999004893</v>
      </c>
      <c r="D500" s="5"/>
    </row>
    <row r="501" customFormat="false" ht="12.75" hidden="false" customHeight="false" outlineLevel="0" collapsed="false">
      <c r="B501" s="35" t="n">
        <v>490</v>
      </c>
      <c r="C501" s="36" t="str">
        <f aca="false">"9099999004909"</f>
        <v>9099999004909</v>
      </c>
      <c r="D501" s="5"/>
    </row>
    <row r="502" customFormat="false" ht="12.75" hidden="false" customHeight="false" outlineLevel="0" collapsed="false">
      <c r="B502" s="35" t="n">
        <v>491</v>
      </c>
      <c r="C502" s="36" t="str">
        <f aca="false">"9099999004916"</f>
        <v>9099999004916</v>
      </c>
      <c r="D502" s="5"/>
    </row>
    <row r="503" customFormat="false" ht="12.75" hidden="false" customHeight="false" outlineLevel="0" collapsed="false">
      <c r="B503" s="35" t="n">
        <v>492</v>
      </c>
      <c r="C503" s="36" t="str">
        <f aca="false">"9099999004923"</f>
        <v>9099999004923</v>
      </c>
      <c r="D503" s="5"/>
    </row>
    <row r="504" customFormat="false" ht="12.75" hidden="false" customHeight="false" outlineLevel="0" collapsed="false">
      <c r="B504" s="35" t="n">
        <v>493</v>
      </c>
      <c r="C504" s="36" t="str">
        <f aca="false">"9099999004930"</f>
        <v>9099999004930</v>
      </c>
      <c r="D504" s="5"/>
    </row>
    <row r="505" customFormat="false" ht="12.75" hidden="false" customHeight="false" outlineLevel="0" collapsed="false">
      <c r="B505" s="35" t="n">
        <v>494</v>
      </c>
      <c r="C505" s="36" t="str">
        <f aca="false">"9099999004947"</f>
        <v>9099999004947</v>
      </c>
      <c r="D505" s="5"/>
    </row>
    <row r="506" customFormat="false" ht="12.75" hidden="false" customHeight="false" outlineLevel="0" collapsed="false">
      <c r="B506" s="35" t="n">
        <v>495</v>
      </c>
      <c r="C506" s="36" t="str">
        <f aca="false">"9099999004954"</f>
        <v>9099999004954</v>
      </c>
      <c r="D506" s="5"/>
    </row>
    <row r="507" customFormat="false" ht="12.75" hidden="false" customHeight="false" outlineLevel="0" collapsed="false">
      <c r="B507" s="35" t="n">
        <v>496</v>
      </c>
      <c r="C507" s="36" t="str">
        <f aca="false">"9099999004961"</f>
        <v>9099999004961</v>
      </c>
      <c r="D507" s="5"/>
    </row>
    <row r="508" customFormat="false" ht="12.75" hidden="false" customHeight="false" outlineLevel="0" collapsed="false">
      <c r="B508" s="35" t="n">
        <v>497</v>
      </c>
      <c r="C508" s="36" t="str">
        <f aca="false">"9099999004978"</f>
        <v>9099999004978</v>
      </c>
      <c r="D508" s="5"/>
    </row>
    <row r="509" customFormat="false" ht="12.75" hidden="false" customHeight="false" outlineLevel="0" collapsed="false">
      <c r="B509" s="35" t="n">
        <v>498</v>
      </c>
      <c r="C509" s="36" t="str">
        <f aca="false">"9099999004985"</f>
        <v>9099999004985</v>
      </c>
      <c r="D509" s="5"/>
    </row>
    <row r="510" customFormat="false" ht="12.75" hidden="false" customHeight="false" outlineLevel="0" collapsed="false">
      <c r="B510" s="35" t="n">
        <v>499</v>
      </c>
      <c r="C510" s="36" t="str">
        <f aca="false">"9099999004992"</f>
        <v>9099999004992</v>
      </c>
      <c r="D510" s="5"/>
    </row>
    <row r="511" customFormat="false" ht="12.75" hidden="false" customHeight="false" outlineLevel="0" collapsed="false">
      <c r="B511" s="35" t="n">
        <v>500</v>
      </c>
      <c r="C511" s="36" t="str">
        <f aca="false">"9099999005005"</f>
        <v>9099999005005</v>
      </c>
      <c r="D511" s="5"/>
    </row>
    <row r="512" customFormat="false" ht="12.75" hidden="false" customHeight="false" outlineLevel="0" collapsed="false">
      <c r="B512" s="35" t="n">
        <v>501</v>
      </c>
      <c r="C512" s="36" t="str">
        <f aca="false">"9099999005012"</f>
        <v>9099999005012</v>
      </c>
      <c r="D512" s="5"/>
    </row>
    <row r="513" customFormat="false" ht="12.75" hidden="false" customHeight="false" outlineLevel="0" collapsed="false">
      <c r="B513" s="35" t="n">
        <v>502</v>
      </c>
      <c r="C513" s="36" t="str">
        <f aca="false">"9099999005029"</f>
        <v>9099999005029</v>
      </c>
      <c r="D513" s="5"/>
    </row>
    <row r="514" customFormat="false" ht="12.75" hidden="false" customHeight="false" outlineLevel="0" collapsed="false">
      <c r="B514" s="35" t="n">
        <v>503</v>
      </c>
      <c r="C514" s="36" t="str">
        <f aca="false">"9099999005036"</f>
        <v>9099999005036</v>
      </c>
      <c r="D514" s="5"/>
    </row>
    <row r="515" customFormat="false" ht="12.75" hidden="false" customHeight="false" outlineLevel="0" collapsed="false">
      <c r="B515" s="35" t="n">
        <v>504</v>
      </c>
      <c r="C515" s="36" t="str">
        <f aca="false">"9099999005043"</f>
        <v>9099999005043</v>
      </c>
      <c r="D515" s="5"/>
    </row>
    <row r="516" customFormat="false" ht="12.75" hidden="false" customHeight="false" outlineLevel="0" collapsed="false">
      <c r="B516" s="35" t="n">
        <v>505</v>
      </c>
      <c r="C516" s="36" t="str">
        <f aca="false">"9099999005050"</f>
        <v>9099999005050</v>
      </c>
      <c r="D516" s="5"/>
    </row>
    <row r="517" customFormat="false" ht="12.75" hidden="false" customHeight="false" outlineLevel="0" collapsed="false">
      <c r="B517" s="35" t="n">
        <v>506</v>
      </c>
      <c r="C517" s="36" t="str">
        <f aca="false">"9099999005067"</f>
        <v>9099999005067</v>
      </c>
      <c r="D517" s="5"/>
    </row>
    <row r="518" customFormat="false" ht="12.75" hidden="false" customHeight="false" outlineLevel="0" collapsed="false">
      <c r="B518" s="35" t="n">
        <v>507</v>
      </c>
      <c r="C518" s="36" t="str">
        <f aca="false">"9099999005074"</f>
        <v>9099999005074</v>
      </c>
      <c r="D518" s="5"/>
    </row>
    <row r="519" customFormat="false" ht="12.75" hidden="false" customHeight="false" outlineLevel="0" collapsed="false">
      <c r="B519" s="35" t="n">
        <v>508</v>
      </c>
      <c r="C519" s="36" t="str">
        <f aca="false">"9099999005081"</f>
        <v>9099999005081</v>
      </c>
      <c r="D519" s="5"/>
    </row>
    <row r="520" customFormat="false" ht="12.75" hidden="false" customHeight="false" outlineLevel="0" collapsed="false">
      <c r="B520" s="35" t="n">
        <v>509</v>
      </c>
      <c r="C520" s="36" t="str">
        <f aca="false">"9099999005098"</f>
        <v>9099999005098</v>
      </c>
      <c r="D520" s="5"/>
    </row>
    <row r="521" customFormat="false" ht="12.75" hidden="false" customHeight="false" outlineLevel="0" collapsed="false">
      <c r="B521" s="35" t="n">
        <v>510</v>
      </c>
      <c r="C521" s="36" t="str">
        <f aca="false">"9099999005104"</f>
        <v>9099999005104</v>
      </c>
      <c r="D521" s="5"/>
    </row>
    <row r="522" customFormat="false" ht="12.75" hidden="false" customHeight="false" outlineLevel="0" collapsed="false">
      <c r="B522" s="35" t="n">
        <v>511</v>
      </c>
      <c r="C522" s="36" t="str">
        <f aca="false">"9099999005111"</f>
        <v>9099999005111</v>
      </c>
      <c r="D522" s="5"/>
    </row>
    <row r="523" customFormat="false" ht="12.75" hidden="false" customHeight="false" outlineLevel="0" collapsed="false">
      <c r="B523" s="35" t="n">
        <v>512</v>
      </c>
      <c r="C523" s="36" t="str">
        <f aca="false">"9099999005128"</f>
        <v>9099999005128</v>
      </c>
      <c r="D523" s="5"/>
    </row>
    <row r="524" customFormat="false" ht="12.75" hidden="false" customHeight="false" outlineLevel="0" collapsed="false">
      <c r="B524" s="35" t="n">
        <v>513</v>
      </c>
      <c r="C524" s="36" t="str">
        <f aca="false">"9099999005135"</f>
        <v>9099999005135</v>
      </c>
      <c r="D524" s="5"/>
    </row>
    <row r="525" customFormat="false" ht="12.75" hidden="false" customHeight="false" outlineLevel="0" collapsed="false">
      <c r="B525" s="35" t="n">
        <v>514</v>
      </c>
      <c r="C525" s="36" t="str">
        <f aca="false">"9099999005142"</f>
        <v>9099999005142</v>
      </c>
      <c r="D525" s="5"/>
    </row>
    <row r="526" customFormat="false" ht="12.75" hidden="false" customHeight="false" outlineLevel="0" collapsed="false">
      <c r="B526" s="35" t="n">
        <v>515</v>
      </c>
      <c r="C526" s="36" t="str">
        <f aca="false">"9099999005159"</f>
        <v>9099999005159</v>
      </c>
      <c r="D526" s="5"/>
    </row>
    <row r="527" customFormat="false" ht="12.75" hidden="false" customHeight="false" outlineLevel="0" collapsed="false">
      <c r="B527" s="35" t="n">
        <v>516</v>
      </c>
      <c r="C527" s="36" t="str">
        <f aca="false">"9099999005166"</f>
        <v>9099999005166</v>
      </c>
      <c r="D527" s="5"/>
    </row>
    <row r="528" customFormat="false" ht="12.75" hidden="false" customHeight="false" outlineLevel="0" collapsed="false">
      <c r="B528" s="35" t="n">
        <v>517</v>
      </c>
      <c r="C528" s="36" t="str">
        <f aca="false">"9099999005173"</f>
        <v>9099999005173</v>
      </c>
      <c r="D528" s="5"/>
    </row>
    <row r="529" customFormat="false" ht="12.75" hidden="false" customHeight="false" outlineLevel="0" collapsed="false">
      <c r="B529" s="35" t="n">
        <v>518</v>
      </c>
      <c r="C529" s="36" t="str">
        <f aca="false">"9099999005180"</f>
        <v>9099999005180</v>
      </c>
      <c r="D529" s="5"/>
    </row>
    <row r="530" customFormat="false" ht="12.75" hidden="false" customHeight="false" outlineLevel="0" collapsed="false">
      <c r="B530" s="35" t="n">
        <v>519</v>
      </c>
      <c r="C530" s="36" t="str">
        <f aca="false">"9099999005197"</f>
        <v>9099999005197</v>
      </c>
      <c r="D530" s="5"/>
    </row>
    <row r="531" customFormat="false" ht="12.75" hidden="false" customHeight="false" outlineLevel="0" collapsed="false">
      <c r="B531" s="35" t="n">
        <v>520</v>
      </c>
      <c r="C531" s="36" t="str">
        <f aca="false">"9099999005203"</f>
        <v>9099999005203</v>
      </c>
      <c r="D531" s="5"/>
    </row>
    <row r="532" customFormat="false" ht="12.75" hidden="false" customHeight="false" outlineLevel="0" collapsed="false">
      <c r="B532" s="35" t="n">
        <v>521</v>
      </c>
      <c r="C532" s="36" t="str">
        <f aca="false">"9099999005210"</f>
        <v>9099999005210</v>
      </c>
      <c r="D532" s="5"/>
    </row>
    <row r="533" customFormat="false" ht="12.75" hidden="false" customHeight="false" outlineLevel="0" collapsed="false">
      <c r="B533" s="35" t="n">
        <v>522</v>
      </c>
      <c r="C533" s="36" t="str">
        <f aca="false">"9099999005227"</f>
        <v>9099999005227</v>
      </c>
      <c r="D533" s="5"/>
    </row>
    <row r="534" customFormat="false" ht="12.75" hidden="false" customHeight="false" outlineLevel="0" collapsed="false">
      <c r="B534" s="35" t="n">
        <v>523</v>
      </c>
      <c r="C534" s="36" t="str">
        <f aca="false">"9099999005234"</f>
        <v>9099999005234</v>
      </c>
      <c r="D534" s="5"/>
    </row>
    <row r="535" customFormat="false" ht="12.75" hidden="false" customHeight="false" outlineLevel="0" collapsed="false">
      <c r="B535" s="35" t="n">
        <v>524</v>
      </c>
      <c r="C535" s="36" t="str">
        <f aca="false">"9099999005241"</f>
        <v>9099999005241</v>
      </c>
      <c r="D535" s="5"/>
    </row>
    <row r="536" customFormat="false" ht="12.75" hidden="false" customHeight="false" outlineLevel="0" collapsed="false">
      <c r="B536" s="35" t="n">
        <v>525</v>
      </c>
      <c r="C536" s="36" t="str">
        <f aca="false">"9099999005258"</f>
        <v>9099999005258</v>
      </c>
      <c r="D536" s="5"/>
    </row>
    <row r="537" customFormat="false" ht="12.75" hidden="false" customHeight="false" outlineLevel="0" collapsed="false">
      <c r="B537" s="35" t="n">
        <v>526</v>
      </c>
      <c r="C537" s="36" t="str">
        <f aca="false">"9099999005265"</f>
        <v>9099999005265</v>
      </c>
      <c r="D537" s="5"/>
    </row>
    <row r="538" customFormat="false" ht="12.75" hidden="false" customHeight="false" outlineLevel="0" collapsed="false">
      <c r="B538" s="35" t="n">
        <v>527</v>
      </c>
      <c r="C538" s="36" t="str">
        <f aca="false">"9099999005272"</f>
        <v>9099999005272</v>
      </c>
      <c r="D538" s="5"/>
    </row>
    <row r="539" customFormat="false" ht="12.75" hidden="false" customHeight="false" outlineLevel="0" collapsed="false">
      <c r="B539" s="35" t="n">
        <v>528</v>
      </c>
      <c r="C539" s="36" t="str">
        <f aca="false">"9099999005289"</f>
        <v>9099999005289</v>
      </c>
      <c r="D539" s="5"/>
    </row>
    <row r="540" customFormat="false" ht="12.75" hidden="false" customHeight="false" outlineLevel="0" collapsed="false">
      <c r="B540" s="35" t="n">
        <v>529</v>
      </c>
      <c r="C540" s="36" t="str">
        <f aca="false">"9099999005296"</f>
        <v>9099999005296</v>
      </c>
      <c r="D540" s="5"/>
    </row>
    <row r="541" customFormat="false" ht="12.75" hidden="false" customHeight="false" outlineLevel="0" collapsed="false">
      <c r="B541" s="35" t="n">
        <v>530</v>
      </c>
      <c r="C541" s="36" t="str">
        <f aca="false">"9099999005302"</f>
        <v>9099999005302</v>
      </c>
      <c r="D541" s="5"/>
    </row>
    <row r="542" customFormat="false" ht="12.75" hidden="false" customHeight="false" outlineLevel="0" collapsed="false">
      <c r="B542" s="35" t="n">
        <v>531</v>
      </c>
      <c r="C542" s="36" t="str">
        <f aca="false">"9099999005319"</f>
        <v>9099999005319</v>
      </c>
      <c r="D542" s="5"/>
    </row>
    <row r="543" customFormat="false" ht="12.75" hidden="false" customHeight="false" outlineLevel="0" collapsed="false">
      <c r="B543" s="35" t="n">
        <v>532</v>
      </c>
      <c r="C543" s="36" t="str">
        <f aca="false">"9099999005326"</f>
        <v>9099999005326</v>
      </c>
      <c r="D543" s="5"/>
    </row>
    <row r="544" customFormat="false" ht="12.75" hidden="false" customHeight="false" outlineLevel="0" collapsed="false">
      <c r="B544" s="35" t="n">
        <v>533</v>
      </c>
      <c r="C544" s="36" t="str">
        <f aca="false">"9099999005333"</f>
        <v>9099999005333</v>
      </c>
      <c r="D544" s="5"/>
    </row>
    <row r="545" customFormat="false" ht="12.75" hidden="false" customHeight="false" outlineLevel="0" collapsed="false">
      <c r="B545" s="35" t="n">
        <v>534</v>
      </c>
      <c r="C545" s="36" t="str">
        <f aca="false">"9099999005340"</f>
        <v>9099999005340</v>
      </c>
      <c r="D545" s="5"/>
    </row>
    <row r="546" customFormat="false" ht="12.75" hidden="false" customHeight="false" outlineLevel="0" collapsed="false">
      <c r="B546" s="35" t="n">
        <v>535</v>
      </c>
      <c r="C546" s="36" t="str">
        <f aca="false">"9099999005357"</f>
        <v>9099999005357</v>
      </c>
      <c r="D546" s="5"/>
    </row>
    <row r="547" customFormat="false" ht="12.75" hidden="false" customHeight="false" outlineLevel="0" collapsed="false">
      <c r="B547" s="35" t="n">
        <v>536</v>
      </c>
      <c r="C547" s="36" t="str">
        <f aca="false">"9099999005364"</f>
        <v>9099999005364</v>
      </c>
      <c r="D547" s="5"/>
    </row>
    <row r="548" customFormat="false" ht="12.75" hidden="false" customHeight="false" outlineLevel="0" collapsed="false">
      <c r="B548" s="35" t="n">
        <v>537</v>
      </c>
      <c r="C548" s="36" t="str">
        <f aca="false">"9099999005371"</f>
        <v>9099999005371</v>
      </c>
      <c r="D548" s="5"/>
    </row>
    <row r="549" customFormat="false" ht="12.75" hidden="false" customHeight="false" outlineLevel="0" collapsed="false">
      <c r="B549" s="35" t="n">
        <v>538</v>
      </c>
      <c r="C549" s="36" t="str">
        <f aca="false">"9099999005388"</f>
        <v>9099999005388</v>
      </c>
      <c r="D549" s="5"/>
    </row>
    <row r="550" customFormat="false" ht="12.75" hidden="false" customHeight="false" outlineLevel="0" collapsed="false">
      <c r="B550" s="35" t="n">
        <v>539</v>
      </c>
      <c r="C550" s="36" t="str">
        <f aca="false">"9099999005395"</f>
        <v>9099999005395</v>
      </c>
      <c r="D550" s="5"/>
    </row>
    <row r="551" customFormat="false" ht="12.75" hidden="false" customHeight="false" outlineLevel="0" collapsed="false">
      <c r="B551" s="35" t="n">
        <v>540</v>
      </c>
      <c r="C551" s="36" t="str">
        <f aca="false">"9099999005401"</f>
        <v>9099999005401</v>
      </c>
      <c r="D551" s="5"/>
    </row>
    <row r="552" customFormat="false" ht="12.75" hidden="false" customHeight="false" outlineLevel="0" collapsed="false">
      <c r="B552" s="35" t="n">
        <v>541</v>
      </c>
      <c r="C552" s="36" t="str">
        <f aca="false">"9099999005418"</f>
        <v>9099999005418</v>
      </c>
      <c r="D552" s="5"/>
    </row>
    <row r="553" customFormat="false" ht="12.75" hidden="false" customHeight="false" outlineLevel="0" collapsed="false">
      <c r="B553" s="35" t="n">
        <v>542</v>
      </c>
      <c r="C553" s="36" t="str">
        <f aca="false">"9099999005425"</f>
        <v>9099999005425</v>
      </c>
      <c r="D553" s="5"/>
    </row>
    <row r="554" customFormat="false" ht="12.75" hidden="false" customHeight="false" outlineLevel="0" collapsed="false">
      <c r="B554" s="35" t="n">
        <v>543</v>
      </c>
      <c r="C554" s="36" t="str">
        <f aca="false">"9099999005432"</f>
        <v>9099999005432</v>
      </c>
      <c r="D554" s="5"/>
    </row>
    <row r="555" customFormat="false" ht="12.75" hidden="false" customHeight="false" outlineLevel="0" collapsed="false">
      <c r="B555" s="35" t="n">
        <v>544</v>
      </c>
      <c r="C555" s="36" t="str">
        <f aca="false">"9099999005449"</f>
        <v>9099999005449</v>
      </c>
      <c r="D555" s="5"/>
    </row>
    <row r="556" customFormat="false" ht="12.75" hidden="false" customHeight="false" outlineLevel="0" collapsed="false">
      <c r="B556" s="35" t="n">
        <v>545</v>
      </c>
      <c r="C556" s="36" t="str">
        <f aca="false">"9099999005456"</f>
        <v>9099999005456</v>
      </c>
      <c r="D556" s="5"/>
    </row>
    <row r="557" customFormat="false" ht="12.75" hidden="false" customHeight="false" outlineLevel="0" collapsed="false">
      <c r="B557" s="35" t="n">
        <v>546</v>
      </c>
      <c r="C557" s="36" t="str">
        <f aca="false">"9099999005463"</f>
        <v>9099999005463</v>
      </c>
      <c r="D557" s="5"/>
    </row>
    <row r="558" customFormat="false" ht="12.75" hidden="false" customHeight="false" outlineLevel="0" collapsed="false">
      <c r="B558" s="35" t="n">
        <v>547</v>
      </c>
      <c r="C558" s="36" t="str">
        <f aca="false">"9099999005470"</f>
        <v>9099999005470</v>
      </c>
      <c r="D558" s="5"/>
    </row>
    <row r="559" customFormat="false" ht="12.75" hidden="false" customHeight="false" outlineLevel="0" collapsed="false">
      <c r="B559" s="35" t="n">
        <v>548</v>
      </c>
      <c r="C559" s="36" t="str">
        <f aca="false">"9099999005487"</f>
        <v>9099999005487</v>
      </c>
      <c r="D559" s="5"/>
    </row>
    <row r="560" customFormat="false" ht="12.75" hidden="false" customHeight="false" outlineLevel="0" collapsed="false">
      <c r="B560" s="35" t="n">
        <v>549</v>
      </c>
      <c r="C560" s="36" t="str">
        <f aca="false">"9099999005494"</f>
        <v>9099999005494</v>
      </c>
      <c r="D560" s="5"/>
    </row>
    <row r="561" customFormat="false" ht="12.75" hidden="false" customHeight="false" outlineLevel="0" collapsed="false">
      <c r="B561" s="35" t="n">
        <v>550</v>
      </c>
      <c r="C561" s="36" t="str">
        <f aca="false">"9099999005500"</f>
        <v>9099999005500</v>
      </c>
      <c r="D561" s="5"/>
    </row>
    <row r="562" customFormat="false" ht="12.75" hidden="false" customHeight="false" outlineLevel="0" collapsed="false">
      <c r="B562" s="35" t="n">
        <v>551</v>
      </c>
      <c r="C562" s="36" t="str">
        <f aca="false">"9099999005517"</f>
        <v>9099999005517</v>
      </c>
      <c r="D562" s="5"/>
    </row>
    <row r="563" customFormat="false" ht="12.75" hidden="false" customHeight="false" outlineLevel="0" collapsed="false">
      <c r="B563" s="35" t="n">
        <v>552</v>
      </c>
      <c r="C563" s="36" t="str">
        <f aca="false">"9099999005524"</f>
        <v>9099999005524</v>
      </c>
      <c r="D563" s="5"/>
    </row>
    <row r="564" customFormat="false" ht="12.75" hidden="false" customHeight="false" outlineLevel="0" collapsed="false">
      <c r="B564" s="35" t="n">
        <v>553</v>
      </c>
      <c r="C564" s="36" t="str">
        <f aca="false">"9099999005531"</f>
        <v>9099999005531</v>
      </c>
      <c r="D564" s="5"/>
    </row>
    <row r="565" customFormat="false" ht="12.75" hidden="false" customHeight="false" outlineLevel="0" collapsed="false">
      <c r="B565" s="35" t="n">
        <v>554</v>
      </c>
      <c r="C565" s="36" t="str">
        <f aca="false">"9099999005548"</f>
        <v>9099999005548</v>
      </c>
      <c r="D565" s="5"/>
    </row>
    <row r="566" customFormat="false" ht="12.75" hidden="false" customHeight="false" outlineLevel="0" collapsed="false">
      <c r="B566" s="35" t="n">
        <v>555</v>
      </c>
      <c r="C566" s="36" t="str">
        <f aca="false">"9099999005555"</f>
        <v>9099999005555</v>
      </c>
      <c r="D566" s="5"/>
    </row>
    <row r="567" customFormat="false" ht="12.75" hidden="false" customHeight="false" outlineLevel="0" collapsed="false">
      <c r="B567" s="35" t="n">
        <v>556</v>
      </c>
      <c r="C567" s="36" t="str">
        <f aca="false">"9099999005562"</f>
        <v>9099999005562</v>
      </c>
      <c r="D567" s="5"/>
    </row>
    <row r="568" customFormat="false" ht="12.75" hidden="false" customHeight="false" outlineLevel="0" collapsed="false">
      <c r="B568" s="35" t="n">
        <v>557</v>
      </c>
      <c r="C568" s="36" t="str">
        <f aca="false">"9099999005579"</f>
        <v>9099999005579</v>
      </c>
      <c r="D568" s="5"/>
    </row>
    <row r="569" customFormat="false" ht="12.75" hidden="false" customHeight="false" outlineLevel="0" collapsed="false">
      <c r="B569" s="35" t="n">
        <v>558</v>
      </c>
      <c r="C569" s="36" t="str">
        <f aca="false">"9099999005586"</f>
        <v>9099999005586</v>
      </c>
      <c r="D569" s="5"/>
    </row>
    <row r="570" customFormat="false" ht="12.75" hidden="false" customHeight="false" outlineLevel="0" collapsed="false">
      <c r="B570" s="35" t="n">
        <v>559</v>
      </c>
      <c r="C570" s="36" t="str">
        <f aca="false">"9099999005593"</f>
        <v>9099999005593</v>
      </c>
      <c r="D570" s="5"/>
    </row>
    <row r="571" customFormat="false" ht="12.75" hidden="false" customHeight="false" outlineLevel="0" collapsed="false">
      <c r="B571" s="35" t="n">
        <v>560</v>
      </c>
      <c r="C571" s="36" t="str">
        <f aca="false">"9099999005609"</f>
        <v>9099999005609</v>
      </c>
      <c r="D571" s="5"/>
    </row>
    <row r="572" customFormat="false" ht="12.75" hidden="false" customHeight="false" outlineLevel="0" collapsed="false">
      <c r="B572" s="35" t="n">
        <v>561</v>
      </c>
      <c r="C572" s="36" t="str">
        <f aca="false">"9099999005616"</f>
        <v>9099999005616</v>
      </c>
      <c r="D572" s="5"/>
    </row>
    <row r="573" customFormat="false" ht="12.75" hidden="false" customHeight="false" outlineLevel="0" collapsed="false">
      <c r="B573" s="35" t="n">
        <v>562</v>
      </c>
      <c r="C573" s="36" t="str">
        <f aca="false">"9099999005623"</f>
        <v>9099999005623</v>
      </c>
      <c r="D573" s="5"/>
    </row>
    <row r="574" customFormat="false" ht="12.75" hidden="false" customHeight="false" outlineLevel="0" collapsed="false">
      <c r="B574" s="35" t="n">
        <v>563</v>
      </c>
      <c r="C574" s="36" t="str">
        <f aca="false">"9099999005630"</f>
        <v>9099999005630</v>
      </c>
      <c r="D574" s="5"/>
    </row>
    <row r="575" customFormat="false" ht="12.75" hidden="false" customHeight="false" outlineLevel="0" collapsed="false">
      <c r="B575" s="35" t="n">
        <v>564</v>
      </c>
      <c r="C575" s="36" t="str">
        <f aca="false">"9099999005647"</f>
        <v>9099999005647</v>
      </c>
      <c r="D575" s="5"/>
    </row>
    <row r="576" customFormat="false" ht="12.75" hidden="false" customHeight="false" outlineLevel="0" collapsed="false">
      <c r="B576" s="35" t="n">
        <v>565</v>
      </c>
      <c r="C576" s="36" t="str">
        <f aca="false">"9099999005654"</f>
        <v>9099999005654</v>
      </c>
      <c r="D576" s="5"/>
    </row>
    <row r="577" customFormat="false" ht="12.75" hidden="false" customHeight="false" outlineLevel="0" collapsed="false">
      <c r="B577" s="35" t="n">
        <v>566</v>
      </c>
      <c r="C577" s="36" t="str">
        <f aca="false">"9099999005661"</f>
        <v>9099999005661</v>
      </c>
      <c r="D577" s="5"/>
    </row>
    <row r="578" customFormat="false" ht="12.75" hidden="false" customHeight="false" outlineLevel="0" collapsed="false">
      <c r="B578" s="35" t="n">
        <v>567</v>
      </c>
      <c r="C578" s="36" t="str">
        <f aca="false">"9099999005678"</f>
        <v>9099999005678</v>
      </c>
      <c r="D578" s="5"/>
    </row>
    <row r="579" customFormat="false" ht="12.75" hidden="false" customHeight="false" outlineLevel="0" collapsed="false">
      <c r="B579" s="35" t="n">
        <v>568</v>
      </c>
      <c r="C579" s="36" t="str">
        <f aca="false">"9099999005685"</f>
        <v>9099999005685</v>
      </c>
      <c r="D579" s="5"/>
    </row>
    <row r="580" customFormat="false" ht="12.75" hidden="false" customHeight="false" outlineLevel="0" collapsed="false">
      <c r="B580" s="35" t="n">
        <v>569</v>
      </c>
      <c r="C580" s="36" t="str">
        <f aca="false">"9099999005692"</f>
        <v>9099999005692</v>
      </c>
      <c r="D580" s="5"/>
    </row>
    <row r="581" customFormat="false" ht="12.75" hidden="false" customHeight="false" outlineLevel="0" collapsed="false">
      <c r="B581" s="35" t="n">
        <v>570</v>
      </c>
      <c r="C581" s="36" t="str">
        <f aca="false">"9099999005708"</f>
        <v>9099999005708</v>
      </c>
      <c r="D581" s="5"/>
    </row>
    <row r="582" customFormat="false" ht="12.75" hidden="false" customHeight="false" outlineLevel="0" collapsed="false">
      <c r="B582" s="35" t="n">
        <v>571</v>
      </c>
      <c r="C582" s="36" t="str">
        <f aca="false">"9099999005715"</f>
        <v>9099999005715</v>
      </c>
      <c r="D582" s="5"/>
    </row>
    <row r="583" customFormat="false" ht="12.75" hidden="false" customHeight="false" outlineLevel="0" collapsed="false">
      <c r="B583" s="35" t="n">
        <v>572</v>
      </c>
      <c r="C583" s="36" t="str">
        <f aca="false">"9099999005722"</f>
        <v>9099999005722</v>
      </c>
      <c r="D583" s="5"/>
    </row>
    <row r="584" customFormat="false" ht="12.75" hidden="false" customHeight="false" outlineLevel="0" collapsed="false">
      <c r="B584" s="35" t="n">
        <v>573</v>
      </c>
      <c r="C584" s="36" t="str">
        <f aca="false">"9099999005739"</f>
        <v>9099999005739</v>
      </c>
      <c r="D584" s="5"/>
    </row>
    <row r="585" customFormat="false" ht="12.75" hidden="false" customHeight="false" outlineLevel="0" collapsed="false">
      <c r="B585" s="35" t="n">
        <v>574</v>
      </c>
      <c r="C585" s="36" t="str">
        <f aca="false">"9099999005746"</f>
        <v>9099999005746</v>
      </c>
      <c r="D585" s="5"/>
    </row>
    <row r="586" customFormat="false" ht="12.75" hidden="false" customHeight="false" outlineLevel="0" collapsed="false">
      <c r="B586" s="35" t="n">
        <v>575</v>
      </c>
      <c r="C586" s="36" t="str">
        <f aca="false">"9099999005753"</f>
        <v>9099999005753</v>
      </c>
      <c r="D586" s="5"/>
    </row>
    <row r="587" customFormat="false" ht="12.75" hidden="false" customHeight="false" outlineLevel="0" collapsed="false">
      <c r="B587" s="35" t="n">
        <v>576</v>
      </c>
      <c r="C587" s="36" t="str">
        <f aca="false">"9099999005760"</f>
        <v>9099999005760</v>
      </c>
      <c r="D587" s="5"/>
    </row>
    <row r="588" customFormat="false" ht="12.75" hidden="false" customHeight="false" outlineLevel="0" collapsed="false">
      <c r="B588" s="35" t="n">
        <v>577</v>
      </c>
      <c r="C588" s="36" t="str">
        <f aca="false">"9099999005777"</f>
        <v>9099999005777</v>
      </c>
      <c r="D588" s="5"/>
    </row>
    <row r="589" customFormat="false" ht="12.75" hidden="false" customHeight="false" outlineLevel="0" collapsed="false">
      <c r="B589" s="35" t="n">
        <v>578</v>
      </c>
      <c r="C589" s="36" t="str">
        <f aca="false">"9099999005784"</f>
        <v>9099999005784</v>
      </c>
      <c r="D589" s="5"/>
    </row>
    <row r="590" customFormat="false" ht="12.75" hidden="false" customHeight="false" outlineLevel="0" collapsed="false">
      <c r="B590" s="35" t="n">
        <v>579</v>
      </c>
      <c r="C590" s="36" t="str">
        <f aca="false">"9099999005791"</f>
        <v>9099999005791</v>
      </c>
      <c r="D590" s="5"/>
    </row>
    <row r="591" customFormat="false" ht="12.75" hidden="false" customHeight="false" outlineLevel="0" collapsed="false">
      <c r="B591" s="35" t="n">
        <v>580</v>
      </c>
      <c r="C591" s="36" t="str">
        <f aca="false">"9099999005807"</f>
        <v>9099999005807</v>
      </c>
      <c r="D591" s="5"/>
    </row>
    <row r="592" customFormat="false" ht="12.75" hidden="false" customHeight="false" outlineLevel="0" collapsed="false">
      <c r="B592" s="35" t="n">
        <v>581</v>
      </c>
      <c r="C592" s="36" t="str">
        <f aca="false">"9099999005814"</f>
        <v>9099999005814</v>
      </c>
      <c r="D592" s="5"/>
    </row>
    <row r="593" customFormat="false" ht="12.75" hidden="false" customHeight="false" outlineLevel="0" collapsed="false">
      <c r="B593" s="35" t="n">
        <v>582</v>
      </c>
      <c r="C593" s="36" t="str">
        <f aca="false">"9099999005821"</f>
        <v>9099999005821</v>
      </c>
      <c r="D593" s="5"/>
    </row>
    <row r="594" customFormat="false" ht="12.75" hidden="false" customHeight="false" outlineLevel="0" collapsed="false">
      <c r="B594" s="35" t="n">
        <v>583</v>
      </c>
      <c r="C594" s="36" t="str">
        <f aca="false">"9099999005838"</f>
        <v>9099999005838</v>
      </c>
      <c r="D594" s="5"/>
    </row>
    <row r="595" customFormat="false" ht="12.75" hidden="false" customHeight="false" outlineLevel="0" collapsed="false">
      <c r="B595" s="35" t="n">
        <v>584</v>
      </c>
      <c r="C595" s="36" t="str">
        <f aca="false">"9099999005845"</f>
        <v>9099999005845</v>
      </c>
      <c r="D595" s="5"/>
    </row>
    <row r="596" customFormat="false" ht="12.75" hidden="false" customHeight="false" outlineLevel="0" collapsed="false">
      <c r="B596" s="35" t="n">
        <v>585</v>
      </c>
      <c r="C596" s="36" t="str">
        <f aca="false">"9099999005852"</f>
        <v>9099999005852</v>
      </c>
      <c r="D596" s="5"/>
    </row>
    <row r="597" customFormat="false" ht="12.75" hidden="false" customHeight="false" outlineLevel="0" collapsed="false">
      <c r="B597" s="35" t="n">
        <v>586</v>
      </c>
      <c r="C597" s="36" t="str">
        <f aca="false">"9099999005869"</f>
        <v>9099999005869</v>
      </c>
      <c r="D597" s="5"/>
    </row>
    <row r="598" customFormat="false" ht="12.75" hidden="false" customHeight="false" outlineLevel="0" collapsed="false">
      <c r="B598" s="35" t="n">
        <v>587</v>
      </c>
      <c r="C598" s="36" t="str">
        <f aca="false">"9099999005876"</f>
        <v>9099999005876</v>
      </c>
      <c r="D598" s="5"/>
    </row>
    <row r="599" customFormat="false" ht="12.75" hidden="false" customHeight="false" outlineLevel="0" collapsed="false">
      <c r="B599" s="35" t="n">
        <v>588</v>
      </c>
      <c r="C599" s="36" t="str">
        <f aca="false">"9099999005883"</f>
        <v>9099999005883</v>
      </c>
      <c r="D599" s="5"/>
    </row>
    <row r="600" customFormat="false" ht="12.75" hidden="false" customHeight="false" outlineLevel="0" collapsed="false">
      <c r="B600" s="35" t="n">
        <v>589</v>
      </c>
      <c r="C600" s="36" t="str">
        <f aca="false">"9099999005890"</f>
        <v>9099999005890</v>
      </c>
      <c r="D600" s="5"/>
    </row>
    <row r="601" customFormat="false" ht="12.75" hidden="false" customHeight="false" outlineLevel="0" collapsed="false">
      <c r="B601" s="35" t="n">
        <v>590</v>
      </c>
      <c r="C601" s="36" t="str">
        <f aca="false">"9099999005906"</f>
        <v>9099999005906</v>
      </c>
      <c r="D601" s="5"/>
    </row>
    <row r="602" customFormat="false" ht="12.75" hidden="false" customHeight="false" outlineLevel="0" collapsed="false">
      <c r="B602" s="35" t="n">
        <v>591</v>
      </c>
      <c r="C602" s="36" t="str">
        <f aca="false">"9099999005913"</f>
        <v>9099999005913</v>
      </c>
      <c r="D602" s="5"/>
    </row>
    <row r="603" customFormat="false" ht="12.75" hidden="false" customHeight="false" outlineLevel="0" collapsed="false">
      <c r="B603" s="35" t="n">
        <v>592</v>
      </c>
      <c r="C603" s="36" t="str">
        <f aca="false">"9099999005920"</f>
        <v>9099999005920</v>
      </c>
      <c r="D603" s="5"/>
    </row>
    <row r="604" customFormat="false" ht="12.75" hidden="false" customHeight="false" outlineLevel="0" collapsed="false">
      <c r="B604" s="35" t="n">
        <v>593</v>
      </c>
      <c r="C604" s="36" t="str">
        <f aca="false">"9099999005937"</f>
        <v>9099999005937</v>
      </c>
      <c r="D604" s="5"/>
    </row>
    <row r="605" customFormat="false" ht="12.75" hidden="false" customHeight="false" outlineLevel="0" collapsed="false">
      <c r="B605" s="35" t="n">
        <v>594</v>
      </c>
      <c r="C605" s="36" t="str">
        <f aca="false">"9099999005944"</f>
        <v>9099999005944</v>
      </c>
      <c r="D605" s="5"/>
    </row>
    <row r="606" customFormat="false" ht="12.75" hidden="false" customHeight="false" outlineLevel="0" collapsed="false">
      <c r="B606" s="35" t="n">
        <v>595</v>
      </c>
      <c r="C606" s="36" t="str">
        <f aca="false">"9099999005951"</f>
        <v>9099999005951</v>
      </c>
      <c r="D606" s="5"/>
    </row>
    <row r="607" customFormat="false" ht="12.75" hidden="false" customHeight="false" outlineLevel="0" collapsed="false">
      <c r="B607" s="35" t="n">
        <v>596</v>
      </c>
      <c r="C607" s="36" t="str">
        <f aca="false">"9099999005968"</f>
        <v>9099999005968</v>
      </c>
      <c r="D607" s="5"/>
    </row>
    <row r="608" customFormat="false" ht="12.75" hidden="false" customHeight="false" outlineLevel="0" collapsed="false">
      <c r="B608" s="35" t="n">
        <v>597</v>
      </c>
      <c r="C608" s="36" t="str">
        <f aca="false">"9099999005975"</f>
        <v>9099999005975</v>
      </c>
      <c r="D608" s="5"/>
    </row>
    <row r="609" customFormat="false" ht="12.75" hidden="false" customHeight="false" outlineLevel="0" collapsed="false">
      <c r="B609" s="35" t="n">
        <v>598</v>
      </c>
      <c r="C609" s="36" t="str">
        <f aca="false">"9099999005982"</f>
        <v>9099999005982</v>
      </c>
      <c r="D609" s="5"/>
    </row>
    <row r="610" customFormat="false" ht="12.75" hidden="false" customHeight="false" outlineLevel="0" collapsed="false">
      <c r="B610" s="35" t="n">
        <v>599</v>
      </c>
      <c r="C610" s="36" t="str">
        <f aca="false">"9099999005999"</f>
        <v>9099999005999</v>
      </c>
      <c r="D610" s="5"/>
    </row>
    <row r="611" customFormat="false" ht="12.75" hidden="false" customHeight="false" outlineLevel="0" collapsed="false">
      <c r="B611" s="35" t="n">
        <v>600</v>
      </c>
      <c r="C611" s="36" t="str">
        <f aca="false">"9099999006002"</f>
        <v>9099999006002</v>
      </c>
      <c r="D611" s="5"/>
    </row>
    <row r="612" customFormat="false" ht="12.75" hidden="false" customHeight="false" outlineLevel="0" collapsed="false">
      <c r="B612" s="35" t="n">
        <v>601</v>
      </c>
      <c r="C612" s="36" t="str">
        <f aca="false">"9099999006019"</f>
        <v>9099999006019</v>
      </c>
      <c r="D612" s="5"/>
    </row>
    <row r="613" customFormat="false" ht="12.75" hidden="false" customHeight="false" outlineLevel="0" collapsed="false">
      <c r="B613" s="35" t="n">
        <v>602</v>
      </c>
      <c r="C613" s="36" t="str">
        <f aca="false">"9099999006026"</f>
        <v>9099999006026</v>
      </c>
      <c r="D613" s="5"/>
    </row>
    <row r="614" customFormat="false" ht="12.75" hidden="false" customHeight="false" outlineLevel="0" collapsed="false">
      <c r="B614" s="35" t="n">
        <v>603</v>
      </c>
      <c r="C614" s="36" t="str">
        <f aca="false">"9099999006033"</f>
        <v>9099999006033</v>
      </c>
      <c r="D614" s="5"/>
    </row>
    <row r="615" customFormat="false" ht="12.75" hidden="false" customHeight="false" outlineLevel="0" collapsed="false">
      <c r="B615" s="35" t="n">
        <v>604</v>
      </c>
      <c r="C615" s="36" t="str">
        <f aca="false">"9099999006040"</f>
        <v>9099999006040</v>
      </c>
      <c r="D615" s="5"/>
    </row>
    <row r="616" customFormat="false" ht="12.75" hidden="false" customHeight="false" outlineLevel="0" collapsed="false">
      <c r="B616" s="35" t="n">
        <v>605</v>
      </c>
      <c r="C616" s="36" t="str">
        <f aca="false">"9099999006057"</f>
        <v>9099999006057</v>
      </c>
      <c r="D616" s="5"/>
    </row>
    <row r="617" customFormat="false" ht="12.75" hidden="false" customHeight="false" outlineLevel="0" collapsed="false">
      <c r="B617" s="35" t="n">
        <v>606</v>
      </c>
      <c r="C617" s="36" t="str">
        <f aca="false">"9099999006064"</f>
        <v>9099999006064</v>
      </c>
      <c r="D617" s="5"/>
    </row>
    <row r="618" customFormat="false" ht="12.75" hidden="false" customHeight="false" outlineLevel="0" collapsed="false">
      <c r="B618" s="35" t="n">
        <v>607</v>
      </c>
      <c r="C618" s="36" t="str">
        <f aca="false">"9099999006071"</f>
        <v>9099999006071</v>
      </c>
      <c r="D618" s="5"/>
    </row>
    <row r="619" customFormat="false" ht="12.75" hidden="false" customHeight="false" outlineLevel="0" collapsed="false">
      <c r="B619" s="35" t="n">
        <v>608</v>
      </c>
      <c r="C619" s="36" t="str">
        <f aca="false">"9099999006088"</f>
        <v>9099999006088</v>
      </c>
      <c r="D619" s="5"/>
    </row>
    <row r="620" customFormat="false" ht="12.75" hidden="false" customHeight="false" outlineLevel="0" collapsed="false">
      <c r="B620" s="35" t="n">
        <v>609</v>
      </c>
      <c r="C620" s="36" t="str">
        <f aca="false">"9099999006095"</f>
        <v>9099999006095</v>
      </c>
      <c r="D620" s="5"/>
    </row>
    <row r="621" customFormat="false" ht="12.75" hidden="false" customHeight="false" outlineLevel="0" collapsed="false">
      <c r="B621" s="35" t="n">
        <v>610</v>
      </c>
      <c r="C621" s="36" t="str">
        <f aca="false">"9099999006101"</f>
        <v>9099999006101</v>
      </c>
      <c r="D621" s="5"/>
    </row>
    <row r="622" customFormat="false" ht="12.75" hidden="false" customHeight="false" outlineLevel="0" collapsed="false">
      <c r="B622" s="35" t="n">
        <v>611</v>
      </c>
      <c r="C622" s="36" t="str">
        <f aca="false">"9099999006118"</f>
        <v>9099999006118</v>
      </c>
      <c r="D622" s="5"/>
    </row>
    <row r="623" customFormat="false" ht="12.75" hidden="false" customHeight="false" outlineLevel="0" collapsed="false">
      <c r="B623" s="35" t="n">
        <v>612</v>
      </c>
      <c r="C623" s="36" t="str">
        <f aca="false">"9099999006125"</f>
        <v>9099999006125</v>
      </c>
      <c r="D623" s="5"/>
    </row>
    <row r="624" customFormat="false" ht="12.75" hidden="false" customHeight="false" outlineLevel="0" collapsed="false">
      <c r="B624" s="35" t="n">
        <v>613</v>
      </c>
      <c r="C624" s="36" t="str">
        <f aca="false">"9099999006132"</f>
        <v>9099999006132</v>
      </c>
      <c r="D624" s="5"/>
    </row>
    <row r="625" customFormat="false" ht="12.75" hidden="false" customHeight="false" outlineLevel="0" collapsed="false">
      <c r="B625" s="35" t="n">
        <v>614</v>
      </c>
      <c r="C625" s="36" t="str">
        <f aca="false">"9099999006149"</f>
        <v>9099999006149</v>
      </c>
      <c r="D625" s="5"/>
    </row>
    <row r="626" customFormat="false" ht="12.75" hidden="false" customHeight="false" outlineLevel="0" collapsed="false">
      <c r="B626" s="35" t="n">
        <v>615</v>
      </c>
      <c r="C626" s="36" t="str">
        <f aca="false">"9099999006156"</f>
        <v>9099999006156</v>
      </c>
      <c r="D626" s="5"/>
    </row>
    <row r="627" customFormat="false" ht="12.75" hidden="false" customHeight="false" outlineLevel="0" collapsed="false">
      <c r="B627" s="35" t="n">
        <v>616</v>
      </c>
      <c r="C627" s="36" t="str">
        <f aca="false">"9099999006163"</f>
        <v>9099999006163</v>
      </c>
      <c r="D627" s="5"/>
    </row>
    <row r="628" customFormat="false" ht="12.75" hidden="false" customHeight="false" outlineLevel="0" collapsed="false">
      <c r="B628" s="35" t="n">
        <v>617</v>
      </c>
      <c r="C628" s="36" t="str">
        <f aca="false">"9099999006170"</f>
        <v>9099999006170</v>
      </c>
      <c r="D628" s="5"/>
    </row>
    <row r="629" customFormat="false" ht="12.75" hidden="false" customHeight="false" outlineLevel="0" collapsed="false">
      <c r="B629" s="35" t="n">
        <v>618</v>
      </c>
      <c r="C629" s="36" t="str">
        <f aca="false">"9099999006187"</f>
        <v>9099999006187</v>
      </c>
      <c r="D629" s="5"/>
    </row>
    <row r="630" customFormat="false" ht="12.75" hidden="false" customHeight="false" outlineLevel="0" collapsed="false">
      <c r="B630" s="35" t="n">
        <v>619</v>
      </c>
      <c r="C630" s="36" t="str">
        <f aca="false">"9099999006194"</f>
        <v>9099999006194</v>
      </c>
      <c r="D630" s="5"/>
    </row>
    <row r="631" customFormat="false" ht="12.75" hidden="false" customHeight="false" outlineLevel="0" collapsed="false">
      <c r="B631" s="35" t="n">
        <v>620</v>
      </c>
      <c r="C631" s="36" t="str">
        <f aca="false">"9099999006200"</f>
        <v>9099999006200</v>
      </c>
      <c r="D631" s="5"/>
    </row>
    <row r="632" customFormat="false" ht="12.75" hidden="false" customHeight="false" outlineLevel="0" collapsed="false">
      <c r="B632" s="35" t="n">
        <v>621</v>
      </c>
      <c r="C632" s="36" t="str">
        <f aca="false">"9099999006217"</f>
        <v>9099999006217</v>
      </c>
      <c r="D632" s="5"/>
    </row>
    <row r="633" customFormat="false" ht="12.75" hidden="false" customHeight="false" outlineLevel="0" collapsed="false">
      <c r="B633" s="35" t="n">
        <v>622</v>
      </c>
      <c r="C633" s="36" t="str">
        <f aca="false">"9099999006224"</f>
        <v>9099999006224</v>
      </c>
      <c r="D633" s="5"/>
    </row>
    <row r="634" customFormat="false" ht="12.75" hidden="false" customHeight="false" outlineLevel="0" collapsed="false">
      <c r="B634" s="35" t="n">
        <v>623</v>
      </c>
      <c r="C634" s="36" t="str">
        <f aca="false">"9099999006231"</f>
        <v>9099999006231</v>
      </c>
      <c r="D634" s="5"/>
    </row>
    <row r="635" customFormat="false" ht="12.75" hidden="false" customHeight="false" outlineLevel="0" collapsed="false">
      <c r="B635" s="35" t="n">
        <v>624</v>
      </c>
      <c r="C635" s="36" t="str">
        <f aca="false">"9099999006248"</f>
        <v>9099999006248</v>
      </c>
      <c r="D635" s="5"/>
    </row>
    <row r="636" customFormat="false" ht="12.75" hidden="false" customHeight="false" outlineLevel="0" collapsed="false">
      <c r="B636" s="35" t="n">
        <v>625</v>
      </c>
      <c r="C636" s="36" t="str">
        <f aca="false">"9099999006255"</f>
        <v>9099999006255</v>
      </c>
      <c r="D636" s="5"/>
    </row>
    <row r="637" customFormat="false" ht="12.75" hidden="false" customHeight="false" outlineLevel="0" collapsed="false">
      <c r="B637" s="35" t="n">
        <v>626</v>
      </c>
      <c r="C637" s="36" t="str">
        <f aca="false">"9099999006262"</f>
        <v>9099999006262</v>
      </c>
      <c r="D637" s="5"/>
    </row>
    <row r="638" customFormat="false" ht="12.75" hidden="false" customHeight="false" outlineLevel="0" collapsed="false">
      <c r="B638" s="35" t="n">
        <v>627</v>
      </c>
      <c r="C638" s="36" t="str">
        <f aca="false">"9099999006279"</f>
        <v>9099999006279</v>
      </c>
      <c r="D638" s="5"/>
    </row>
    <row r="639" customFormat="false" ht="12.75" hidden="false" customHeight="false" outlineLevel="0" collapsed="false">
      <c r="B639" s="35" t="n">
        <v>628</v>
      </c>
      <c r="C639" s="36" t="str">
        <f aca="false">"9099999006286"</f>
        <v>9099999006286</v>
      </c>
      <c r="D639" s="5"/>
    </row>
    <row r="640" customFormat="false" ht="12.75" hidden="false" customHeight="false" outlineLevel="0" collapsed="false">
      <c r="B640" s="35" t="n">
        <v>629</v>
      </c>
      <c r="C640" s="36" t="str">
        <f aca="false">"9099999006293"</f>
        <v>9099999006293</v>
      </c>
      <c r="D640" s="5"/>
    </row>
    <row r="641" customFormat="false" ht="12.75" hidden="false" customHeight="false" outlineLevel="0" collapsed="false">
      <c r="B641" s="35" t="n">
        <v>630</v>
      </c>
      <c r="C641" s="36" t="str">
        <f aca="false">"9099999006309"</f>
        <v>9099999006309</v>
      </c>
      <c r="D641" s="5"/>
    </row>
    <row r="642" customFormat="false" ht="12.75" hidden="false" customHeight="false" outlineLevel="0" collapsed="false">
      <c r="B642" s="35" t="n">
        <v>631</v>
      </c>
      <c r="C642" s="36" t="str">
        <f aca="false">"9099999006316"</f>
        <v>9099999006316</v>
      </c>
      <c r="D642" s="5"/>
    </row>
    <row r="643" customFormat="false" ht="12.75" hidden="false" customHeight="false" outlineLevel="0" collapsed="false">
      <c r="B643" s="35" t="n">
        <v>632</v>
      </c>
      <c r="C643" s="36" t="str">
        <f aca="false">"9099999006323"</f>
        <v>9099999006323</v>
      </c>
      <c r="D643" s="5"/>
    </row>
    <row r="644" customFormat="false" ht="12.75" hidden="false" customHeight="false" outlineLevel="0" collapsed="false">
      <c r="B644" s="35" t="n">
        <v>633</v>
      </c>
      <c r="C644" s="36" t="str">
        <f aca="false">"9099999006330"</f>
        <v>9099999006330</v>
      </c>
      <c r="D644" s="5"/>
    </row>
    <row r="645" customFormat="false" ht="12.75" hidden="false" customHeight="false" outlineLevel="0" collapsed="false">
      <c r="B645" s="35" t="n">
        <v>634</v>
      </c>
      <c r="C645" s="36" t="str">
        <f aca="false">"9099999006347"</f>
        <v>9099999006347</v>
      </c>
      <c r="D645" s="5"/>
    </row>
    <row r="646" customFormat="false" ht="12.75" hidden="false" customHeight="false" outlineLevel="0" collapsed="false">
      <c r="B646" s="35" t="n">
        <v>635</v>
      </c>
      <c r="C646" s="36" t="str">
        <f aca="false">"9099999006354"</f>
        <v>9099999006354</v>
      </c>
      <c r="D646" s="5"/>
    </row>
    <row r="647" customFormat="false" ht="12.75" hidden="false" customHeight="false" outlineLevel="0" collapsed="false">
      <c r="B647" s="35" t="n">
        <v>636</v>
      </c>
      <c r="C647" s="36" t="str">
        <f aca="false">"9099999006361"</f>
        <v>9099999006361</v>
      </c>
      <c r="D647" s="5"/>
    </row>
    <row r="648" customFormat="false" ht="12.75" hidden="false" customHeight="false" outlineLevel="0" collapsed="false">
      <c r="B648" s="35" t="n">
        <v>637</v>
      </c>
      <c r="C648" s="36" t="str">
        <f aca="false">"9099999006378"</f>
        <v>9099999006378</v>
      </c>
      <c r="D648" s="5"/>
    </row>
    <row r="649" customFormat="false" ht="12.75" hidden="false" customHeight="false" outlineLevel="0" collapsed="false">
      <c r="B649" s="35" t="n">
        <v>638</v>
      </c>
      <c r="C649" s="36" t="str">
        <f aca="false">"9099999006385"</f>
        <v>9099999006385</v>
      </c>
      <c r="D649" s="5"/>
    </row>
    <row r="650" customFormat="false" ht="12.75" hidden="false" customHeight="false" outlineLevel="0" collapsed="false">
      <c r="B650" s="35" t="n">
        <v>639</v>
      </c>
      <c r="C650" s="36" t="str">
        <f aca="false">"9099999006392"</f>
        <v>9099999006392</v>
      </c>
      <c r="D650" s="5"/>
    </row>
    <row r="651" customFormat="false" ht="12.75" hidden="false" customHeight="false" outlineLevel="0" collapsed="false">
      <c r="B651" s="35" t="n">
        <v>640</v>
      </c>
      <c r="C651" s="36" t="str">
        <f aca="false">"9099999006408"</f>
        <v>9099999006408</v>
      </c>
      <c r="D651" s="5"/>
    </row>
    <row r="652" customFormat="false" ht="12.75" hidden="false" customHeight="false" outlineLevel="0" collapsed="false">
      <c r="B652" s="35" t="n">
        <v>641</v>
      </c>
      <c r="C652" s="36" t="str">
        <f aca="false">"9099999006415"</f>
        <v>9099999006415</v>
      </c>
      <c r="D652" s="5"/>
    </row>
    <row r="653" customFormat="false" ht="12.75" hidden="false" customHeight="false" outlineLevel="0" collapsed="false">
      <c r="B653" s="35" t="n">
        <v>642</v>
      </c>
      <c r="C653" s="36" t="str">
        <f aca="false">"9099999006422"</f>
        <v>9099999006422</v>
      </c>
      <c r="D653" s="5"/>
    </row>
    <row r="654" customFormat="false" ht="12.75" hidden="false" customHeight="false" outlineLevel="0" collapsed="false">
      <c r="B654" s="35" t="n">
        <v>643</v>
      </c>
      <c r="C654" s="36" t="str">
        <f aca="false">"9099999006439"</f>
        <v>9099999006439</v>
      </c>
      <c r="D654" s="5"/>
    </row>
    <row r="655" customFormat="false" ht="12.75" hidden="false" customHeight="false" outlineLevel="0" collapsed="false">
      <c r="B655" s="35" t="n">
        <v>644</v>
      </c>
      <c r="C655" s="36" t="str">
        <f aca="false">"9099999006446"</f>
        <v>9099999006446</v>
      </c>
      <c r="D655" s="5"/>
    </row>
    <row r="656" customFormat="false" ht="12.75" hidden="false" customHeight="false" outlineLevel="0" collapsed="false">
      <c r="B656" s="35" t="n">
        <v>645</v>
      </c>
      <c r="C656" s="36" t="str">
        <f aca="false">"9099999006453"</f>
        <v>9099999006453</v>
      </c>
      <c r="D656" s="5"/>
    </row>
    <row r="657" customFormat="false" ht="12.75" hidden="false" customHeight="false" outlineLevel="0" collapsed="false">
      <c r="B657" s="35" t="n">
        <v>646</v>
      </c>
      <c r="C657" s="36" t="str">
        <f aca="false">"9099999006460"</f>
        <v>9099999006460</v>
      </c>
      <c r="D657" s="5"/>
    </row>
    <row r="658" customFormat="false" ht="12.75" hidden="false" customHeight="false" outlineLevel="0" collapsed="false">
      <c r="B658" s="35" t="n">
        <v>647</v>
      </c>
      <c r="C658" s="36" t="str">
        <f aca="false">"9099999006477"</f>
        <v>9099999006477</v>
      </c>
      <c r="D658" s="5"/>
    </row>
    <row r="659" customFormat="false" ht="12.75" hidden="false" customHeight="false" outlineLevel="0" collapsed="false">
      <c r="B659" s="35" t="n">
        <v>648</v>
      </c>
      <c r="C659" s="36" t="str">
        <f aca="false">"9099999006484"</f>
        <v>9099999006484</v>
      </c>
      <c r="D659" s="5"/>
    </row>
    <row r="660" customFormat="false" ht="12.75" hidden="false" customHeight="false" outlineLevel="0" collapsed="false">
      <c r="B660" s="35" t="n">
        <v>649</v>
      </c>
      <c r="C660" s="36" t="str">
        <f aca="false">"9099999006491"</f>
        <v>9099999006491</v>
      </c>
      <c r="D660" s="5"/>
    </row>
    <row r="661" customFormat="false" ht="12.75" hidden="false" customHeight="false" outlineLevel="0" collapsed="false">
      <c r="B661" s="35" t="n">
        <v>650</v>
      </c>
      <c r="C661" s="36" t="str">
        <f aca="false">"9099999006507"</f>
        <v>9099999006507</v>
      </c>
      <c r="D661" s="5"/>
    </row>
    <row r="662" customFormat="false" ht="12.75" hidden="false" customHeight="false" outlineLevel="0" collapsed="false">
      <c r="B662" s="35" t="n">
        <v>651</v>
      </c>
      <c r="C662" s="36" t="str">
        <f aca="false">"9099999006514"</f>
        <v>9099999006514</v>
      </c>
      <c r="D662" s="5"/>
    </row>
    <row r="663" customFormat="false" ht="12.75" hidden="false" customHeight="false" outlineLevel="0" collapsed="false">
      <c r="B663" s="35" t="n">
        <v>652</v>
      </c>
      <c r="C663" s="36" t="str">
        <f aca="false">"9099999006521"</f>
        <v>9099999006521</v>
      </c>
      <c r="D663" s="5"/>
    </row>
    <row r="664" customFormat="false" ht="12.75" hidden="false" customHeight="false" outlineLevel="0" collapsed="false">
      <c r="B664" s="35" t="n">
        <v>653</v>
      </c>
      <c r="C664" s="36" t="str">
        <f aca="false">"9099999006538"</f>
        <v>9099999006538</v>
      </c>
      <c r="D664" s="5"/>
    </row>
    <row r="665" customFormat="false" ht="12.75" hidden="false" customHeight="false" outlineLevel="0" collapsed="false">
      <c r="B665" s="35" t="n">
        <v>654</v>
      </c>
      <c r="C665" s="36" t="str">
        <f aca="false">"9099999006545"</f>
        <v>9099999006545</v>
      </c>
      <c r="D665" s="5"/>
    </row>
    <row r="666" customFormat="false" ht="12.75" hidden="false" customHeight="false" outlineLevel="0" collapsed="false">
      <c r="B666" s="35" t="n">
        <v>655</v>
      </c>
      <c r="C666" s="36" t="str">
        <f aca="false">"9099999006552"</f>
        <v>9099999006552</v>
      </c>
      <c r="D666" s="5"/>
    </row>
    <row r="667" customFormat="false" ht="12.75" hidden="false" customHeight="false" outlineLevel="0" collapsed="false">
      <c r="B667" s="35" t="n">
        <v>656</v>
      </c>
      <c r="C667" s="36" t="str">
        <f aca="false">"9099999006569"</f>
        <v>9099999006569</v>
      </c>
      <c r="D667" s="5"/>
    </row>
    <row r="668" customFormat="false" ht="12.75" hidden="false" customHeight="false" outlineLevel="0" collapsed="false">
      <c r="B668" s="35" t="n">
        <v>657</v>
      </c>
      <c r="C668" s="36" t="str">
        <f aca="false">"9099999006576"</f>
        <v>9099999006576</v>
      </c>
      <c r="D668" s="5"/>
    </row>
    <row r="669" customFormat="false" ht="12.75" hidden="false" customHeight="false" outlineLevel="0" collapsed="false">
      <c r="B669" s="35" t="n">
        <v>658</v>
      </c>
      <c r="C669" s="36" t="str">
        <f aca="false">"9099999006583"</f>
        <v>9099999006583</v>
      </c>
      <c r="D669" s="5"/>
    </row>
    <row r="670" customFormat="false" ht="12.75" hidden="false" customHeight="false" outlineLevel="0" collapsed="false">
      <c r="B670" s="35" t="n">
        <v>659</v>
      </c>
      <c r="C670" s="36" t="str">
        <f aca="false">"9099999006590"</f>
        <v>9099999006590</v>
      </c>
      <c r="D670" s="5"/>
    </row>
    <row r="671" customFormat="false" ht="12.75" hidden="false" customHeight="false" outlineLevel="0" collapsed="false">
      <c r="B671" s="35" t="n">
        <v>660</v>
      </c>
      <c r="C671" s="36" t="str">
        <f aca="false">"9099999006606"</f>
        <v>9099999006606</v>
      </c>
      <c r="D671" s="5"/>
    </row>
    <row r="672" customFormat="false" ht="12.75" hidden="false" customHeight="false" outlineLevel="0" collapsed="false">
      <c r="B672" s="35" t="n">
        <v>661</v>
      </c>
      <c r="C672" s="36" t="str">
        <f aca="false">"9099999006613"</f>
        <v>9099999006613</v>
      </c>
      <c r="D672" s="5"/>
    </row>
    <row r="673" customFormat="false" ht="12.75" hidden="false" customHeight="false" outlineLevel="0" collapsed="false">
      <c r="B673" s="35" t="n">
        <v>662</v>
      </c>
      <c r="C673" s="36" t="str">
        <f aca="false">"9099999006620"</f>
        <v>9099999006620</v>
      </c>
      <c r="D673" s="5"/>
    </row>
    <row r="674" customFormat="false" ht="12.75" hidden="false" customHeight="false" outlineLevel="0" collapsed="false">
      <c r="B674" s="35" t="n">
        <v>663</v>
      </c>
      <c r="C674" s="36" t="str">
        <f aca="false">"9099999006637"</f>
        <v>9099999006637</v>
      </c>
      <c r="D674" s="5"/>
    </row>
    <row r="675" customFormat="false" ht="12.75" hidden="false" customHeight="false" outlineLevel="0" collapsed="false">
      <c r="B675" s="35" t="n">
        <v>664</v>
      </c>
      <c r="C675" s="36" t="str">
        <f aca="false">"9099999006644"</f>
        <v>9099999006644</v>
      </c>
      <c r="D675" s="5"/>
    </row>
    <row r="676" customFormat="false" ht="12.75" hidden="false" customHeight="false" outlineLevel="0" collapsed="false">
      <c r="B676" s="35" t="n">
        <v>665</v>
      </c>
      <c r="C676" s="36" t="str">
        <f aca="false">"9099999006651"</f>
        <v>9099999006651</v>
      </c>
      <c r="D676" s="5"/>
    </row>
    <row r="677" customFormat="false" ht="12.75" hidden="false" customHeight="false" outlineLevel="0" collapsed="false">
      <c r="B677" s="35" t="n">
        <v>666</v>
      </c>
      <c r="C677" s="36" t="str">
        <f aca="false">"9099999006668"</f>
        <v>9099999006668</v>
      </c>
      <c r="D677" s="5"/>
    </row>
    <row r="678" customFormat="false" ht="12.75" hidden="false" customHeight="false" outlineLevel="0" collapsed="false">
      <c r="B678" s="35" t="n">
        <v>667</v>
      </c>
      <c r="C678" s="36" t="str">
        <f aca="false">"9099999006675"</f>
        <v>9099999006675</v>
      </c>
      <c r="D678" s="5"/>
    </row>
    <row r="679" customFormat="false" ht="12.75" hidden="false" customHeight="false" outlineLevel="0" collapsed="false">
      <c r="B679" s="35" t="n">
        <v>668</v>
      </c>
      <c r="C679" s="36" t="str">
        <f aca="false">"9099999006682"</f>
        <v>9099999006682</v>
      </c>
      <c r="D679" s="5"/>
    </row>
    <row r="680" customFormat="false" ht="12.75" hidden="false" customHeight="false" outlineLevel="0" collapsed="false">
      <c r="B680" s="35" t="n">
        <v>669</v>
      </c>
      <c r="C680" s="36" t="str">
        <f aca="false">"9099999006699"</f>
        <v>9099999006699</v>
      </c>
      <c r="D680" s="5"/>
    </row>
    <row r="681" customFormat="false" ht="12.75" hidden="false" customHeight="false" outlineLevel="0" collapsed="false">
      <c r="B681" s="35" t="n">
        <v>670</v>
      </c>
      <c r="C681" s="36" t="str">
        <f aca="false">"9099999006705"</f>
        <v>9099999006705</v>
      </c>
      <c r="D681" s="5"/>
    </row>
    <row r="682" customFormat="false" ht="12.75" hidden="false" customHeight="false" outlineLevel="0" collapsed="false">
      <c r="B682" s="35" t="n">
        <v>671</v>
      </c>
      <c r="C682" s="36" t="str">
        <f aca="false">"9099999006712"</f>
        <v>9099999006712</v>
      </c>
      <c r="D682" s="5"/>
    </row>
    <row r="683" customFormat="false" ht="12.75" hidden="false" customHeight="false" outlineLevel="0" collapsed="false">
      <c r="B683" s="35" t="n">
        <v>672</v>
      </c>
      <c r="C683" s="36" t="str">
        <f aca="false">"9099999006729"</f>
        <v>9099999006729</v>
      </c>
      <c r="D683" s="5"/>
    </row>
    <row r="684" customFormat="false" ht="12.75" hidden="false" customHeight="false" outlineLevel="0" collapsed="false">
      <c r="B684" s="35" t="n">
        <v>673</v>
      </c>
      <c r="C684" s="36" t="str">
        <f aca="false">"9099999006736"</f>
        <v>9099999006736</v>
      </c>
      <c r="D684" s="5"/>
    </row>
    <row r="685" customFormat="false" ht="12.75" hidden="false" customHeight="false" outlineLevel="0" collapsed="false">
      <c r="B685" s="35" t="n">
        <v>674</v>
      </c>
      <c r="C685" s="36" t="str">
        <f aca="false">"9099999006743"</f>
        <v>9099999006743</v>
      </c>
      <c r="D685" s="5"/>
    </row>
    <row r="686" customFormat="false" ht="12.75" hidden="false" customHeight="false" outlineLevel="0" collapsed="false">
      <c r="B686" s="35" t="n">
        <v>675</v>
      </c>
      <c r="C686" s="36" t="str">
        <f aca="false">"9099999006750"</f>
        <v>9099999006750</v>
      </c>
      <c r="D686" s="5"/>
    </row>
    <row r="687" customFormat="false" ht="12.75" hidden="false" customHeight="false" outlineLevel="0" collapsed="false">
      <c r="B687" s="35" t="n">
        <v>676</v>
      </c>
      <c r="C687" s="36" t="str">
        <f aca="false">"9099999006767"</f>
        <v>9099999006767</v>
      </c>
      <c r="D687" s="5"/>
    </row>
    <row r="688" customFormat="false" ht="12.75" hidden="false" customHeight="false" outlineLevel="0" collapsed="false">
      <c r="B688" s="35" t="n">
        <v>677</v>
      </c>
      <c r="C688" s="36" t="str">
        <f aca="false">"9099999006774"</f>
        <v>9099999006774</v>
      </c>
      <c r="D688" s="5"/>
    </row>
    <row r="689" customFormat="false" ht="12.75" hidden="false" customHeight="false" outlineLevel="0" collapsed="false">
      <c r="B689" s="35" t="n">
        <v>678</v>
      </c>
      <c r="C689" s="36" t="str">
        <f aca="false">"9099999006781"</f>
        <v>9099999006781</v>
      </c>
      <c r="D689" s="5"/>
    </row>
    <row r="690" customFormat="false" ht="12.75" hidden="false" customHeight="false" outlineLevel="0" collapsed="false">
      <c r="B690" s="35" t="n">
        <v>679</v>
      </c>
      <c r="C690" s="36" t="str">
        <f aca="false">"9099999006798"</f>
        <v>9099999006798</v>
      </c>
      <c r="D690" s="5"/>
    </row>
    <row r="691" customFormat="false" ht="12.75" hidden="false" customHeight="false" outlineLevel="0" collapsed="false">
      <c r="B691" s="35" t="n">
        <v>680</v>
      </c>
      <c r="C691" s="36" t="str">
        <f aca="false">"9099999006804"</f>
        <v>9099999006804</v>
      </c>
      <c r="D691" s="5"/>
    </row>
    <row r="692" customFormat="false" ht="12.75" hidden="false" customHeight="false" outlineLevel="0" collapsed="false">
      <c r="B692" s="35" t="n">
        <v>681</v>
      </c>
      <c r="C692" s="36" t="str">
        <f aca="false">"9099999006811"</f>
        <v>9099999006811</v>
      </c>
      <c r="D692" s="5"/>
    </row>
    <row r="693" customFormat="false" ht="12.75" hidden="false" customHeight="false" outlineLevel="0" collapsed="false">
      <c r="B693" s="35" t="n">
        <v>682</v>
      </c>
      <c r="C693" s="36" t="str">
        <f aca="false">"9099999006828"</f>
        <v>9099999006828</v>
      </c>
      <c r="D693" s="5"/>
    </row>
    <row r="694" customFormat="false" ht="12.75" hidden="false" customHeight="false" outlineLevel="0" collapsed="false">
      <c r="B694" s="35" t="n">
        <v>683</v>
      </c>
      <c r="C694" s="36" t="str">
        <f aca="false">"9099999006835"</f>
        <v>9099999006835</v>
      </c>
      <c r="D694" s="5"/>
    </row>
    <row r="695" customFormat="false" ht="12.75" hidden="false" customHeight="false" outlineLevel="0" collapsed="false">
      <c r="B695" s="35" t="n">
        <v>684</v>
      </c>
      <c r="C695" s="36" t="str">
        <f aca="false">"9099999006842"</f>
        <v>9099999006842</v>
      </c>
      <c r="D695" s="5"/>
    </row>
    <row r="696" customFormat="false" ht="12.75" hidden="false" customHeight="false" outlineLevel="0" collapsed="false">
      <c r="B696" s="35" t="n">
        <v>685</v>
      </c>
      <c r="C696" s="36" t="str">
        <f aca="false">"9099999006859"</f>
        <v>9099999006859</v>
      </c>
      <c r="D696" s="5"/>
    </row>
    <row r="697" customFormat="false" ht="12.75" hidden="false" customHeight="false" outlineLevel="0" collapsed="false">
      <c r="B697" s="35" t="n">
        <v>686</v>
      </c>
      <c r="C697" s="36" t="str">
        <f aca="false">"9099999006866"</f>
        <v>9099999006866</v>
      </c>
      <c r="D697" s="5"/>
    </row>
    <row r="698" customFormat="false" ht="12.75" hidden="false" customHeight="false" outlineLevel="0" collapsed="false">
      <c r="B698" s="35" t="n">
        <v>687</v>
      </c>
      <c r="C698" s="36" t="str">
        <f aca="false">"9099999006873"</f>
        <v>9099999006873</v>
      </c>
      <c r="D698" s="5"/>
    </row>
    <row r="699" customFormat="false" ht="12.75" hidden="false" customHeight="false" outlineLevel="0" collapsed="false">
      <c r="B699" s="35" t="n">
        <v>688</v>
      </c>
      <c r="C699" s="36" t="str">
        <f aca="false">"9099999006880"</f>
        <v>9099999006880</v>
      </c>
      <c r="D699" s="5"/>
    </row>
    <row r="700" customFormat="false" ht="12.75" hidden="false" customHeight="false" outlineLevel="0" collapsed="false">
      <c r="B700" s="35" t="n">
        <v>689</v>
      </c>
      <c r="C700" s="36" t="str">
        <f aca="false">"9099999006897"</f>
        <v>9099999006897</v>
      </c>
      <c r="D700" s="5"/>
    </row>
    <row r="701" customFormat="false" ht="12.75" hidden="false" customHeight="false" outlineLevel="0" collapsed="false">
      <c r="B701" s="35" t="n">
        <v>690</v>
      </c>
      <c r="C701" s="36" t="str">
        <f aca="false">"9099999006903"</f>
        <v>9099999006903</v>
      </c>
      <c r="D701" s="5"/>
    </row>
    <row r="702" customFormat="false" ht="12.75" hidden="false" customHeight="false" outlineLevel="0" collapsed="false">
      <c r="B702" s="35" t="n">
        <v>691</v>
      </c>
      <c r="C702" s="36" t="str">
        <f aca="false">"9099999006910"</f>
        <v>9099999006910</v>
      </c>
      <c r="D702" s="5"/>
    </row>
    <row r="703" customFormat="false" ht="12.75" hidden="false" customHeight="false" outlineLevel="0" collapsed="false">
      <c r="B703" s="35" t="n">
        <v>692</v>
      </c>
      <c r="C703" s="36" t="str">
        <f aca="false">"9099999006927"</f>
        <v>9099999006927</v>
      </c>
      <c r="D703" s="5"/>
    </row>
    <row r="704" customFormat="false" ht="12.75" hidden="false" customHeight="false" outlineLevel="0" collapsed="false">
      <c r="B704" s="35" t="n">
        <v>693</v>
      </c>
      <c r="C704" s="36" t="str">
        <f aca="false">"9099999006934"</f>
        <v>9099999006934</v>
      </c>
      <c r="D704" s="5"/>
    </row>
    <row r="705" customFormat="false" ht="12.75" hidden="false" customHeight="false" outlineLevel="0" collapsed="false">
      <c r="B705" s="35" t="n">
        <v>694</v>
      </c>
      <c r="C705" s="36" t="str">
        <f aca="false">"9099999006941"</f>
        <v>9099999006941</v>
      </c>
      <c r="D705" s="5"/>
    </row>
    <row r="706" customFormat="false" ht="12.75" hidden="false" customHeight="false" outlineLevel="0" collapsed="false">
      <c r="B706" s="35" t="n">
        <v>695</v>
      </c>
      <c r="C706" s="36" t="str">
        <f aca="false">"9099999006958"</f>
        <v>9099999006958</v>
      </c>
      <c r="D706" s="5"/>
    </row>
    <row r="707" customFormat="false" ht="12.75" hidden="false" customHeight="false" outlineLevel="0" collapsed="false">
      <c r="B707" s="35" t="n">
        <v>696</v>
      </c>
      <c r="C707" s="36" t="str">
        <f aca="false">"9099999006965"</f>
        <v>9099999006965</v>
      </c>
      <c r="D707" s="5"/>
    </row>
    <row r="708" customFormat="false" ht="12.75" hidden="false" customHeight="false" outlineLevel="0" collapsed="false">
      <c r="B708" s="35" t="n">
        <v>697</v>
      </c>
      <c r="C708" s="36" t="str">
        <f aca="false">"9099999006972"</f>
        <v>9099999006972</v>
      </c>
      <c r="D708" s="5"/>
    </row>
    <row r="709" customFormat="false" ht="12.75" hidden="false" customHeight="false" outlineLevel="0" collapsed="false">
      <c r="B709" s="35" t="n">
        <v>698</v>
      </c>
      <c r="C709" s="36" t="str">
        <f aca="false">"9099999006989"</f>
        <v>9099999006989</v>
      </c>
      <c r="D709" s="5"/>
    </row>
    <row r="710" customFormat="false" ht="12.75" hidden="false" customHeight="false" outlineLevel="0" collapsed="false">
      <c r="B710" s="35" t="n">
        <v>699</v>
      </c>
      <c r="C710" s="36" t="str">
        <f aca="false">"9099999006996"</f>
        <v>9099999006996</v>
      </c>
      <c r="D710" s="5"/>
    </row>
    <row r="711" customFormat="false" ht="12.75" hidden="false" customHeight="false" outlineLevel="0" collapsed="false">
      <c r="B711" s="35" t="n">
        <v>700</v>
      </c>
      <c r="C711" s="36" t="str">
        <f aca="false">"9099999007009"</f>
        <v>9099999007009</v>
      </c>
      <c r="D711" s="5"/>
    </row>
    <row r="712" customFormat="false" ht="12.75" hidden="false" customHeight="false" outlineLevel="0" collapsed="false">
      <c r="B712" s="35" t="n">
        <v>701</v>
      </c>
      <c r="C712" s="36" t="str">
        <f aca="false">"9099999007016"</f>
        <v>9099999007016</v>
      </c>
      <c r="D712" s="5"/>
    </row>
    <row r="713" customFormat="false" ht="12.75" hidden="false" customHeight="false" outlineLevel="0" collapsed="false">
      <c r="B713" s="35" t="n">
        <v>702</v>
      </c>
      <c r="C713" s="36" t="str">
        <f aca="false">"9099999007023"</f>
        <v>9099999007023</v>
      </c>
      <c r="D713" s="5"/>
    </row>
    <row r="714" customFormat="false" ht="12.75" hidden="false" customHeight="false" outlineLevel="0" collapsed="false">
      <c r="B714" s="35" t="n">
        <v>703</v>
      </c>
      <c r="C714" s="36" t="str">
        <f aca="false">"9099999007030"</f>
        <v>9099999007030</v>
      </c>
      <c r="D714" s="5"/>
    </row>
    <row r="715" customFormat="false" ht="12.75" hidden="false" customHeight="false" outlineLevel="0" collapsed="false">
      <c r="B715" s="35" t="n">
        <v>704</v>
      </c>
      <c r="C715" s="36" t="str">
        <f aca="false">"9099999007047"</f>
        <v>9099999007047</v>
      </c>
      <c r="D715" s="5"/>
    </row>
    <row r="716" customFormat="false" ht="12.75" hidden="false" customHeight="false" outlineLevel="0" collapsed="false">
      <c r="B716" s="35" t="n">
        <v>705</v>
      </c>
      <c r="C716" s="36" t="str">
        <f aca="false">"9099999007054"</f>
        <v>9099999007054</v>
      </c>
      <c r="D716" s="5"/>
    </row>
    <row r="717" customFormat="false" ht="12.75" hidden="false" customHeight="false" outlineLevel="0" collapsed="false">
      <c r="B717" s="35" t="n">
        <v>706</v>
      </c>
      <c r="C717" s="36" t="str">
        <f aca="false">"9099999007061"</f>
        <v>9099999007061</v>
      </c>
      <c r="D717" s="5"/>
    </row>
    <row r="718" customFormat="false" ht="12.75" hidden="false" customHeight="false" outlineLevel="0" collapsed="false">
      <c r="B718" s="35" t="n">
        <v>707</v>
      </c>
      <c r="C718" s="36" t="str">
        <f aca="false">"9099999007078"</f>
        <v>9099999007078</v>
      </c>
      <c r="D718" s="5"/>
    </row>
    <row r="719" customFormat="false" ht="12.75" hidden="false" customHeight="false" outlineLevel="0" collapsed="false">
      <c r="B719" s="35" t="n">
        <v>708</v>
      </c>
      <c r="C719" s="36" t="str">
        <f aca="false">"9099999007085"</f>
        <v>9099999007085</v>
      </c>
      <c r="D719" s="5"/>
    </row>
    <row r="720" customFormat="false" ht="12.75" hidden="false" customHeight="false" outlineLevel="0" collapsed="false">
      <c r="B720" s="35" t="n">
        <v>709</v>
      </c>
      <c r="C720" s="36" t="str">
        <f aca="false">"9099999007092"</f>
        <v>9099999007092</v>
      </c>
      <c r="D720" s="5"/>
    </row>
    <row r="721" customFormat="false" ht="12.75" hidden="false" customHeight="false" outlineLevel="0" collapsed="false">
      <c r="B721" s="35" t="n">
        <v>710</v>
      </c>
      <c r="C721" s="36" t="str">
        <f aca="false">"9099999007108"</f>
        <v>9099999007108</v>
      </c>
      <c r="D721" s="5"/>
    </row>
    <row r="722" customFormat="false" ht="12.75" hidden="false" customHeight="false" outlineLevel="0" collapsed="false">
      <c r="B722" s="35" t="n">
        <v>711</v>
      </c>
      <c r="C722" s="36" t="str">
        <f aca="false">"9099999007115"</f>
        <v>9099999007115</v>
      </c>
      <c r="D722" s="5"/>
    </row>
    <row r="723" customFormat="false" ht="12.75" hidden="false" customHeight="false" outlineLevel="0" collapsed="false">
      <c r="B723" s="35" t="n">
        <v>712</v>
      </c>
      <c r="C723" s="36" t="str">
        <f aca="false">"9099999007122"</f>
        <v>9099999007122</v>
      </c>
      <c r="D723" s="5"/>
    </row>
    <row r="724" customFormat="false" ht="12.75" hidden="false" customHeight="false" outlineLevel="0" collapsed="false">
      <c r="B724" s="35" t="n">
        <v>713</v>
      </c>
      <c r="C724" s="36" t="str">
        <f aca="false">"9099999007139"</f>
        <v>9099999007139</v>
      </c>
      <c r="D724" s="5"/>
    </row>
    <row r="725" customFormat="false" ht="12.75" hidden="false" customHeight="false" outlineLevel="0" collapsed="false">
      <c r="B725" s="35" t="n">
        <v>714</v>
      </c>
      <c r="C725" s="36" t="str">
        <f aca="false">"9099999007146"</f>
        <v>9099999007146</v>
      </c>
      <c r="D725" s="5"/>
    </row>
    <row r="726" customFormat="false" ht="12.75" hidden="false" customHeight="false" outlineLevel="0" collapsed="false">
      <c r="B726" s="35" t="n">
        <v>715</v>
      </c>
      <c r="C726" s="36" t="str">
        <f aca="false">"9099999007153"</f>
        <v>9099999007153</v>
      </c>
      <c r="D726" s="5"/>
    </row>
    <row r="727" customFormat="false" ht="12.75" hidden="false" customHeight="false" outlineLevel="0" collapsed="false">
      <c r="B727" s="35" t="n">
        <v>716</v>
      </c>
      <c r="C727" s="36" t="str">
        <f aca="false">"9099999007160"</f>
        <v>9099999007160</v>
      </c>
      <c r="D727" s="5"/>
    </row>
    <row r="728" customFormat="false" ht="12.75" hidden="false" customHeight="false" outlineLevel="0" collapsed="false">
      <c r="B728" s="35" t="n">
        <v>717</v>
      </c>
      <c r="C728" s="36" t="str">
        <f aca="false">"9099999007177"</f>
        <v>9099999007177</v>
      </c>
      <c r="D728" s="5"/>
    </row>
    <row r="729" customFormat="false" ht="12.75" hidden="false" customHeight="false" outlineLevel="0" collapsed="false">
      <c r="B729" s="35" t="n">
        <v>718</v>
      </c>
      <c r="C729" s="36" t="str">
        <f aca="false">"9099999007184"</f>
        <v>9099999007184</v>
      </c>
      <c r="D729" s="5"/>
    </row>
    <row r="730" customFormat="false" ht="12.75" hidden="false" customHeight="false" outlineLevel="0" collapsed="false">
      <c r="B730" s="35" t="n">
        <v>719</v>
      </c>
      <c r="C730" s="36" t="str">
        <f aca="false">"9099999007191"</f>
        <v>9099999007191</v>
      </c>
      <c r="D730" s="5"/>
    </row>
    <row r="731" customFormat="false" ht="12.75" hidden="false" customHeight="false" outlineLevel="0" collapsed="false">
      <c r="B731" s="35" t="n">
        <v>720</v>
      </c>
      <c r="C731" s="36" t="str">
        <f aca="false">"9099999007207"</f>
        <v>9099999007207</v>
      </c>
      <c r="D731" s="5"/>
    </row>
    <row r="732" customFormat="false" ht="12.75" hidden="false" customHeight="false" outlineLevel="0" collapsed="false">
      <c r="B732" s="35" t="n">
        <v>721</v>
      </c>
      <c r="C732" s="36" t="str">
        <f aca="false">"9099999007214"</f>
        <v>9099999007214</v>
      </c>
      <c r="D732" s="5"/>
    </row>
    <row r="733" customFormat="false" ht="12.75" hidden="false" customHeight="false" outlineLevel="0" collapsed="false">
      <c r="B733" s="35" t="n">
        <v>722</v>
      </c>
      <c r="C733" s="36" t="str">
        <f aca="false">"9099999007221"</f>
        <v>9099999007221</v>
      </c>
      <c r="D733" s="5"/>
    </row>
    <row r="734" customFormat="false" ht="12.75" hidden="false" customHeight="false" outlineLevel="0" collapsed="false">
      <c r="B734" s="35" t="n">
        <v>723</v>
      </c>
      <c r="C734" s="36" t="str">
        <f aca="false">"9099999007238"</f>
        <v>9099999007238</v>
      </c>
      <c r="D734" s="5"/>
    </row>
    <row r="735" customFormat="false" ht="12.75" hidden="false" customHeight="false" outlineLevel="0" collapsed="false">
      <c r="B735" s="35" t="n">
        <v>724</v>
      </c>
      <c r="C735" s="36" t="str">
        <f aca="false">"9099999007245"</f>
        <v>9099999007245</v>
      </c>
      <c r="D735" s="5"/>
    </row>
    <row r="736" customFormat="false" ht="12.75" hidden="false" customHeight="false" outlineLevel="0" collapsed="false">
      <c r="B736" s="35" t="n">
        <v>725</v>
      </c>
      <c r="C736" s="36" t="str">
        <f aca="false">"9099999007252"</f>
        <v>9099999007252</v>
      </c>
      <c r="D736" s="5"/>
    </row>
    <row r="737" customFormat="false" ht="12.75" hidden="false" customHeight="false" outlineLevel="0" collapsed="false">
      <c r="B737" s="35" t="n">
        <v>726</v>
      </c>
      <c r="C737" s="36" t="str">
        <f aca="false">"9099999007269"</f>
        <v>9099999007269</v>
      </c>
      <c r="D737" s="5"/>
    </row>
    <row r="738" customFormat="false" ht="12.75" hidden="false" customHeight="false" outlineLevel="0" collapsed="false">
      <c r="B738" s="35" t="n">
        <v>727</v>
      </c>
      <c r="C738" s="36" t="str">
        <f aca="false">"9099999007276"</f>
        <v>9099999007276</v>
      </c>
      <c r="D738" s="5"/>
    </row>
    <row r="739" customFormat="false" ht="12.75" hidden="false" customHeight="false" outlineLevel="0" collapsed="false">
      <c r="B739" s="35" t="n">
        <v>728</v>
      </c>
      <c r="C739" s="36" t="str">
        <f aca="false">"9099999007283"</f>
        <v>9099999007283</v>
      </c>
      <c r="D739" s="5"/>
    </row>
    <row r="740" customFormat="false" ht="12.75" hidden="false" customHeight="false" outlineLevel="0" collapsed="false">
      <c r="B740" s="35" t="n">
        <v>729</v>
      </c>
      <c r="C740" s="36" t="str">
        <f aca="false">"9099999007290"</f>
        <v>9099999007290</v>
      </c>
      <c r="D740" s="5"/>
    </row>
    <row r="741" customFormat="false" ht="12.75" hidden="false" customHeight="false" outlineLevel="0" collapsed="false">
      <c r="B741" s="35" t="n">
        <v>730</v>
      </c>
      <c r="C741" s="36" t="str">
        <f aca="false">"9099999007306"</f>
        <v>9099999007306</v>
      </c>
      <c r="D741" s="5"/>
    </row>
    <row r="742" customFormat="false" ht="12.75" hidden="false" customHeight="false" outlineLevel="0" collapsed="false">
      <c r="B742" s="35" t="n">
        <v>731</v>
      </c>
      <c r="C742" s="36" t="str">
        <f aca="false">"9099999007313"</f>
        <v>9099999007313</v>
      </c>
      <c r="D742" s="5"/>
    </row>
    <row r="743" customFormat="false" ht="12.75" hidden="false" customHeight="false" outlineLevel="0" collapsed="false">
      <c r="B743" s="35" t="n">
        <v>732</v>
      </c>
      <c r="C743" s="36" t="str">
        <f aca="false">"9099999007320"</f>
        <v>9099999007320</v>
      </c>
      <c r="D743" s="5"/>
    </row>
    <row r="744" customFormat="false" ht="12.75" hidden="false" customHeight="false" outlineLevel="0" collapsed="false">
      <c r="B744" s="35" t="n">
        <v>733</v>
      </c>
      <c r="C744" s="36" t="str">
        <f aca="false">"9099999007337"</f>
        <v>9099999007337</v>
      </c>
      <c r="D744" s="5"/>
    </row>
    <row r="745" customFormat="false" ht="12.75" hidden="false" customHeight="false" outlineLevel="0" collapsed="false">
      <c r="B745" s="35" t="n">
        <v>734</v>
      </c>
      <c r="C745" s="36" t="str">
        <f aca="false">"9099999007344"</f>
        <v>9099999007344</v>
      </c>
      <c r="D745" s="5"/>
    </row>
    <row r="746" customFormat="false" ht="12.75" hidden="false" customHeight="false" outlineLevel="0" collapsed="false">
      <c r="B746" s="35" t="n">
        <v>735</v>
      </c>
      <c r="C746" s="36" t="str">
        <f aca="false">"9099999007351"</f>
        <v>9099999007351</v>
      </c>
      <c r="D746" s="5"/>
    </row>
    <row r="747" customFormat="false" ht="12.75" hidden="false" customHeight="false" outlineLevel="0" collapsed="false">
      <c r="B747" s="35" t="n">
        <v>736</v>
      </c>
      <c r="C747" s="36" t="str">
        <f aca="false">"9099999007368"</f>
        <v>9099999007368</v>
      </c>
      <c r="D747" s="5"/>
    </row>
    <row r="748" customFormat="false" ht="12.75" hidden="false" customHeight="false" outlineLevel="0" collapsed="false">
      <c r="B748" s="35" t="n">
        <v>737</v>
      </c>
      <c r="C748" s="36" t="str">
        <f aca="false">"9099999007375"</f>
        <v>9099999007375</v>
      </c>
      <c r="D748" s="5"/>
    </row>
    <row r="749" customFormat="false" ht="12.75" hidden="false" customHeight="false" outlineLevel="0" collapsed="false">
      <c r="B749" s="35" t="n">
        <v>738</v>
      </c>
      <c r="C749" s="36" t="str">
        <f aca="false">"9099999007382"</f>
        <v>9099999007382</v>
      </c>
      <c r="D749" s="5"/>
    </row>
    <row r="750" customFormat="false" ht="12.75" hidden="false" customHeight="false" outlineLevel="0" collapsed="false">
      <c r="B750" s="35" t="n">
        <v>739</v>
      </c>
      <c r="C750" s="36" t="str">
        <f aca="false">"9099999007399"</f>
        <v>9099999007399</v>
      </c>
      <c r="D750" s="5"/>
    </row>
    <row r="751" customFormat="false" ht="12.75" hidden="false" customHeight="false" outlineLevel="0" collapsed="false">
      <c r="B751" s="35" t="n">
        <v>740</v>
      </c>
      <c r="C751" s="36" t="str">
        <f aca="false">"9099999007405"</f>
        <v>9099999007405</v>
      </c>
      <c r="D751" s="5"/>
    </row>
    <row r="752" customFormat="false" ht="12.75" hidden="false" customHeight="false" outlineLevel="0" collapsed="false">
      <c r="B752" s="35" t="n">
        <v>741</v>
      </c>
      <c r="C752" s="36" t="str">
        <f aca="false">"9099999007412"</f>
        <v>9099999007412</v>
      </c>
      <c r="D752" s="5"/>
    </row>
    <row r="753" customFormat="false" ht="12.75" hidden="false" customHeight="false" outlineLevel="0" collapsed="false">
      <c r="B753" s="35" t="n">
        <v>742</v>
      </c>
      <c r="C753" s="36" t="str">
        <f aca="false">"9099999007429"</f>
        <v>9099999007429</v>
      </c>
      <c r="D753" s="5"/>
    </row>
    <row r="754" customFormat="false" ht="12.75" hidden="false" customHeight="false" outlineLevel="0" collapsed="false">
      <c r="B754" s="35" t="n">
        <v>743</v>
      </c>
      <c r="C754" s="36" t="str">
        <f aca="false">"9099999007436"</f>
        <v>9099999007436</v>
      </c>
      <c r="D754" s="5"/>
    </row>
    <row r="755" customFormat="false" ht="12.75" hidden="false" customHeight="false" outlineLevel="0" collapsed="false">
      <c r="B755" s="35" t="n">
        <v>744</v>
      </c>
      <c r="C755" s="36" t="str">
        <f aca="false">"9099999007443"</f>
        <v>9099999007443</v>
      </c>
      <c r="D755" s="5"/>
    </row>
    <row r="756" customFormat="false" ht="12.75" hidden="false" customHeight="false" outlineLevel="0" collapsed="false">
      <c r="B756" s="35" t="n">
        <v>745</v>
      </c>
      <c r="C756" s="36" t="str">
        <f aca="false">"9099999007450"</f>
        <v>9099999007450</v>
      </c>
      <c r="D756" s="5"/>
    </row>
    <row r="757" customFormat="false" ht="12.75" hidden="false" customHeight="false" outlineLevel="0" collapsed="false">
      <c r="B757" s="35" t="n">
        <v>746</v>
      </c>
      <c r="C757" s="36" t="str">
        <f aca="false">"9099999007467"</f>
        <v>9099999007467</v>
      </c>
      <c r="D757" s="5"/>
    </row>
    <row r="758" customFormat="false" ht="12.75" hidden="false" customHeight="false" outlineLevel="0" collapsed="false">
      <c r="B758" s="35" t="n">
        <v>747</v>
      </c>
      <c r="C758" s="36" t="str">
        <f aca="false">"9099999007474"</f>
        <v>9099999007474</v>
      </c>
      <c r="D758" s="5"/>
    </row>
    <row r="759" customFormat="false" ht="12.75" hidden="false" customHeight="false" outlineLevel="0" collapsed="false">
      <c r="B759" s="35" t="n">
        <v>748</v>
      </c>
      <c r="C759" s="36" t="str">
        <f aca="false">"9099999007481"</f>
        <v>9099999007481</v>
      </c>
      <c r="D759" s="5"/>
    </row>
    <row r="760" customFormat="false" ht="12.75" hidden="false" customHeight="false" outlineLevel="0" collapsed="false">
      <c r="B760" s="35" t="n">
        <v>749</v>
      </c>
      <c r="C760" s="36" t="str">
        <f aca="false">"9099999007498"</f>
        <v>9099999007498</v>
      </c>
      <c r="D760" s="5"/>
    </row>
    <row r="761" customFormat="false" ht="12.75" hidden="false" customHeight="false" outlineLevel="0" collapsed="false">
      <c r="B761" s="35" t="n">
        <v>750</v>
      </c>
      <c r="C761" s="36" t="str">
        <f aca="false">"9099999007504"</f>
        <v>9099999007504</v>
      </c>
      <c r="D761" s="5"/>
    </row>
    <row r="762" customFormat="false" ht="12.75" hidden="false" customHeight="false" outlineLevel="0" collapsed="false">
      <c r="B762" s="35" t="n">
        <v>751</v>
      </c>
      <c r="C762" s="36" t="str">
        <f aca="false">"9099999007511"</f>
        <v>9099999007511</v>
      </c>
      <c r="D762" s="5"/>
    </row>
    <row r="763" customFormat="false" ht="12.75" hidden="false" customHeight="false" outlineLevel="0" collapsed="false">
      <c r="B763" s="35" t="n">
        <v>752</v>
      </c>
      <c r="C763" s="36" t="str">
        <f aca="false">"9099999007528"</f>
        <v>9099999007528</v>
      </c>
      <c r="D763" s="5"/>
    </row>
    <row r="764" customFormat="false" ht="12.75" hidden="false" customHeight="false" outlineLevel="0" collapsed="false">
      <c r="B764" s="35" t="n">
        <v>753</v>
      </c>
      <c r="C764" s="36" t="str">
        <f aca="false">"9099999007535"</f>
        <v>9099999007535</v>
      </c>
      <c r="D764" s="5"/>
    </row>
    <row r="765" customFormat="false" ht="12.75" hidden="false" customHeight="false" outlineLevel="0" collapsed="false">
      <c r="B765" s="35" t="n">
        <v>754</v>
      </c>
      <c r="C765" s="36" t="str">
        <f aca="false">"9099999007542"</f>
        <v>9099999007542</v>
      </c>
      <c r="D765" s="5"/>
    </row>
    <row r="766" customFormat="false" ht="12.75" hidden="false" customHeight="false" outlineLevel="0" collapsed="false">
      <c r="B766" s="35" t="n">
        <v>755</v>
      </c>
      <c r="C766" s="36" t="str">
        <f aca="false">"9099999007559"</f>
        <v>9099999007559</v>
      </c>
      <c r="D766" s="5"/>
    </row>
    <row r="767" customFormat="false" ht="12.75" hidden="false" customHeight="false" outlineLevel="0" collapsed="false">
      <c r="B767" s="35" t="n">
        <v>756</v>
      </c>
      <c r="C767" s="36" t="str">
        <f aca="false">"9099999007566"</f>
        <v>9099999007566</v>
      </c>
      <c r="D767" s="5"/>
    </row>
    <row r="768" customFormat="false" ht="12.75" hidden="false" customHeight="false" outlineLevel="0" collapsed="false">
      <c r="B768" s="35" t="n">
        <v>757</v>
      </c>
      <c r="C768" s="36" t="str">
        <f aca="false">"9099999007573"</f>
        <v>9099999007573</v>
      </c>
      <c r="D768" s="5"/>
    </row>
    <row r="769" customFormat="false" ht="12.75" hidden="false" customHeight="false" outlineLevel="0" collapsed="false">
      <c r="B769" s="35" t="n">
        <v>758</v>
      </c>
      <c r="C769" s="36" t="str">
        <f aca="false">"9099999007580"</f>
        <v>9099999007580</v>
      </c>
      <c r="D769" s="5"/>
    </row>
    <row r="770" customFormat="false" ht="12.75" hidden="false" customHeight="false" outlineLevel="0" collapsed="false">
      <c r="B770" s="35" t="n">
        <v>759</v>
      </c>
      <c r="C770" s="36" t="str">
        <f aca="false">"9099999007597"</f>
        <v>9099999007597</v>
      </c>
      <c r="D770" s="5"/>
    </row>
    <row r="771" customFormat="false" ht="12.75" hidden="false" customHeight="false" outlineLevel="0" collapsed="false">
      <c r="B771" s="35" t="n">
        <v>760</v>
      </c>
      <c r="C771" s="36" t="str">
        <f aca="false">"9099999007603"</f>
        <v>9099999007603</v>
      </c>
      <c r="D771" s="5"/>
    </row>
    <row r="772" customFormat="false" ht="12.75" hidden="false" customHeight="false" outlineLevel="0" collapsed="false">
      <c r="B772" s="35" t="n">
        <v>761</v>
      </c>
      <c r="C772" s="36" t="str">
        <f aca="false">"9099999007610"</f>
        <v>9099999007610</v>
      </c>
      <c r="D772" s="5"/>
    </row>
    <row r="773" customFormat="false" ht="12.75" hidden="false" customHeight="false" outlineLevel="0" collapsed="false">
      <c r="B773" s="35" t="n">
        <v>762</v>
      </c>
      <c r="C773" s="36" t="str">
        <f aca="false">"9099999007627"</f>
        <v>9099999007627</v>
      </c>
      <c r="D773" s="5"/>
    </row>
    <row r="774" customFormat="false" ht="12.75" hidden="false" customHeight="false" outlineLevel="0" collapsed="false">
      <c r="B774" s="35" t="n">
        <v>763</v>
      </c>
      <c r="C774" s="36" t="str">
        <f aca="false">"9099999007634"</f>
        <v>9099999007634</v>
      </c>
      <c r="D774" s="5"/>
    </row>
    <row r="775" customFormat="false" ht="12.75" hidden="false" customHeight="false" outlineLevel="0" collapsed="false">
      <c r="B775" s="35" t="n">
        <v>764</v>
      </c>
      <c r="C775" s="36" t="str">
        <f aca="false">"9099999007641"</f>
        <v>9099999007641</v>
      </c>
      <c r="D775" s="5"/>
    </row>
    <row r="776" customFormat="false" ht="12.75" hidden="false" customHeight="false" outlineLevel="0" collapsed="false">
      <c r="B776" s="35" t="n">
        <v>765</v>
      </c>
      <c r="C776" s="36" t="str">
        <f aca="false">"9099999007658"</f>
        <v>9099999007658</v>
      </c>
      <c r="D776" s="5"/>
    </row>
    <row r="777" customFormat="false" ht="12.75" hidden="false" customHeight="false" outlineLevel="0" collapsed="false">
      <c r="B777" s="35" t="n">
        <v>766</v>
      </c>
      <c r="C777" s="36" t="str">
        <f aca="false">"9099999007665"</f>
        <v>9099999007665</v>
      </c>
      <c r="D777" s="5"/>
    </row>
    <row r="778" customFormat="false" ht="12.75" hidden="false" customHeight="false" outlineLevel="0" collapsed="false">
      <c r="B778" s="35" t="n">
        <v>767</v>
      </c>
      <c r="C778" s="36" t="str">
        <f aca="false">"9099999007672"</f>
        <v>9099999007672</v>
      </c>
      <c r="D778" s="5"/>
    </row>
    <row r="779" customFormat="false" ht="12.75" hidden="false" customHeight="false" outlineLevel="0" collapsed="false">
      <c r="B779" s="35" t="n">
        <v>768</v>
      </c>
      <c r="C779" s="36" t="str">
        <f aca="false">"9099999007689"</f>
        <v>9099999007689</v>
      </c>
      <c r="D779" s="5"/>
    </row>
    <row r="780" customFormat="false" ht="12.75" hidden="false" customHeight="false" outlineLevel="0" collapsed="false">
      <c r="B780" s="35" t="n">
        <v>769</v>
      </c>
      <c r="C780" s="36" t="str">
        <f aca="false">"9099999007696"</f>
        <v>9099999007696</v>
      </c>
      <c r="D780" s="5"/>
    </row>
    <row r="781" customFormat="false" ht="12.75" hidden="false" customHeight="false" outlineLevel="0" collapsed="false">
      <c r="B781" s="35" t="n">
        <v>770</v>
      </c>
      <c r="C781" s="36" t="str">
        <f aca="false">"9099999007702"</f>
        <v>9099999007702</v>
      </c>
      <c r="D781" s="5"/>
    </row>
    <row r="782" customFormat="false" ht="12.75" hidden="false" customHeight="false" outlineLevel="0" collapsed="false">
      <c r="B782" s="35" t="n">
        <v>771</v>
      </c>
      <c r="C782" s="36" t="str">
        <f aca="false">"9099999007719"</f>
        <v>9099999007719</v>
      </c>
      <c r="D782" s="5"/>
    </row>
    <row r="783" customFormat="false" ht="12.75" hidden="false" customHeight="false" outlineLevel="0" collapsed="false">
      <c r="B783" s="35" t="n">
        <v>772</v>
      </c>
      <c r="C783" s="36" t="str">
        <f aca="false">"9099999007726"</f>
        <v>9099999007726</v>
      </c>
      <c r="D783" s="5"/>
    </row>
    <row r="784" customFormat="false" ht="12.75" hidden="false" customHeight="false" outlineLevel="0" collapsed="false">
      <c r="B784" s="35" t="n">
        <v>773</v>
      </c>
      <c r="C784" s="36" t="str">
        <f aca="false">"9099999007733"</f>
        <v>9099999007733</v>
      </c>
      <c r="D784" s="5"/>
    </row>
    <row r="785" customFormat="false" ht="12.75" hidden="false" customHeight="false" outlineLevel="0" collapsed="false">
      <c r="B785" s="35" t="n">
        <v>774</v>
      </c>
      <c r="C785" s="36" t="str">
        <f aca="false">"9099999007740"</f>
        <v>9099999007740</v>
      </c>
      <c r="D785" s="5"/>
    </row>
    <row r="786" customFormat="false" ht="12.75" hidden="false" customHeight="false" outlineLevel="0" collapsed="false">
      <c r="B786" s="35" t="n">
        <v>775</v>
      </c>
      <c r="C786" s="36" t="str">
        <f aca="false">"9099999007757"</f>
        <v>9099999007757</v>
      </c>
      <c r="D786" s="5"/>
    </row>
    <row r="787" customFormat="false" ht="12.75" hidden="false" customHeight="false" outlineLevel="0" collapsed="false">
      <c r="B787" s="35" t="n">
        <v>776</v>
      </c>
      <c r="C787" s="36" t="str">
        <f aca="false">"9099999007764"</f>
        <v>9099999007764</v>
      </c>
      <c r="D787" s="5"/>
    </row>
    <row r="788" customFormat="false" ht="12.75" hidden="false" customHeight="false" outlineLevel="0" collapsed="false">
      <c r="B788" s="35" t="n">
        <v>777</v>
      </c>
      <c r="C788" s="36" t="str">
        <f aca="false">"9099999007771"</f>
        <v>9099999007771</v>
      </c>
      <c r="D788" s="5"/>
    </row>
    <row r="789" customFormat="false" ht="12.75" hidden="false" customHeight="false" outlineLevel="0" collapsed="false">
      <c r="B789" s="35" t="n">
        <v>778</v>
      </c>
      <c r="C789" s="36" t="str">
        <f aca="false">"9099999007788"</f>
        <v>9099999007788</v>
      </c>
      <c r="D789" s="5"/>
    </row>
    <row r="790" customFormat="false" ht="12.75" hidden="false" customHeight="false" outlineLevel="0" collapsed="false">
      <c r="B790" s="35" t="n">
        <v>779</v>
      </c>
      <c r="C790" s="36" t="str">
        <f aca="false">"9099999007795"</f>
        <v>9099999007795</v>
      </c>
      <c r="D790" s="5"/>
    </row>
    <row r="791" customFormat="false" ht="12.75" hidden="false" customHeight="false" outlineLevel="0" collapsed="false">
      <c r="B791" s="35" t="n">
        <v>780</v>
      </c>
      <c r="C791" s="36" t="str">
        <f aca="false">"9099999007801"</f>
        <v>9099999007801</v>
      </c>
      <c r="D791" s="5"/>
    </row>
    <row r="792" customFormat="false" ht="12.75" hidden="false" customHeight="false" outlineLevel="0" collapsed="false">
      <c r="B792" s="35" t="n">
        <v>781</v>
      </c>
      <c r="C792" s="36" t="str">
        <f aca="false">"9099999007818"</f>
        <v>9099999007818</v>
      </c>
      <c r="D792" s="5"/>
    </row>
    <row r="793" customFormat="false" ht="12.75" hidden="false" customHeight="false" outlineLevel="0" collapsed="false">
      <c r="B793" s="35" t="n">
        <v>782</v>
      </c>
      <c r="C793" s="36" t="str">
        <f aca="false">"9099999007825"</f>
        <v>9099999007825</v>
      </c>
      <c r="D793" s="5"/>
    </row>
    <row r="794" customFormat="false" ht="12.75" hidden="false" customHeight="false" outlineLevel="0" collapsed="false">
      <c r="B794" s="35" t="n">
        <v>783</v>
      </c>
      <c r="C794" s="36" t="str">
        <f aca="false">"9099999007832"</f>
        <v>9099999007832</v>
      </c>
      <c r="D794" s="5"/>
    </row>
    <row r="795" customFormat="false" ht="12.75" hidden="false" customHeight="false" outlineLevel="0" collapsed="false">
      <c r="B795" s="35" t="n">
        <v>784</v>
      </c>
      <c r="C795" s="36" t="str">
        <f aca="false">"9099999007849"</f>
        <v>9099999007849</v>
      </c>
      <c r="D795" s="5"/>
    </row>
    <row r="796" customFormat="false" ht="12.75" hidden="false" customHeight="false" outlineLevel="0" collapsed="false">
      <c r="B796" s="35" t="n">
        <v>785</v>
      </c>
      <c r="C796" s="36" t="str">
        <f aca="false">"9099999007856"</f>
        <v>9099999007856</v>
      </c>
      <c r="D796" s="5"/>
    </row>
    <row r="797" customFormat="false" ht="12.75" hidden="false" customHeight="false" outlineLevel="0" collapsed="false">
      <c r="B797" s="35" t="n">
        <v>786</v>
      </c>
      <c r="C797" s="36" t="str">
        <f aca="false">"9099999007863"</f>
        <v>9099999007863</v>
      </c>
      <c r="D797" s="5"/>
    </row>
    <row r="798" customFormat="false" ht="12.75" hidden="false" customHeight="false" outlineLevel="0" collapsed="false">
      <c r="B798" s="35" t="n">
        <v>787</v>
      </c>
      <c r="C798" s="36" t="str">
        <f aca="false">"9099999007870"</f>
        <v>9099999007870</v>
      </c>
      <c r="D798" s="5"/>
    </row>
    <row r="799" customFormat="false" ht="12.75" hidden="false" customHeight="false" outlineLevel="0" collapsed="false">
      <c r="B799" s="35" t="n">
        <v>788</v>
      </c>
      <c r="C799" s="36" t="str">
        <f aca="false">"9099999007887"</f>
        <v>9099999007887</v>
      </c>
      <c r="D799" s="5"/>
    </row>
    <row r="800" customFormat="false" ht="12.75" hidden="false" customHeight="false" outlineLevel="0" collapsed="false">
      <c r="B800" s="35" t="n">
        <v>789</v>
      </c>
      <c r="C800" s="36" t="str">
        <f aca="false">"9099999007894"</f>
        <v>9099999007894</v>
      </c>
      <c r="D800" s="5"/>
    </row>
    <row r="801" customFormat="false" ht="12.75" hidden="false" customHeight="false" outlineLevel="0" collapsed="false">
      <c r="B801" s="35" t="n">
        <v>790</v>
      </c>
      <c r="C801" s="36" t="str">
        <f aca="false">"9099999007900"</f>
        <v>9099999007900</v>
      </c>
      <c r="D801" s="5"/>
    </row>
    <row r="802" customFormat="false" ht="12.75" hidden="false" customHeight="false" outlineLevel="0" collapsed="false">
      <c r="B802" s="35" t="n">
        <v>791</v>
      </c>
      <c r="C802" s="36" t="str">
        <f aca="false">"9099999007917"</f>
        <v>9099999007917</v>
      </c>
      <c r="D802" s="5"/>
    </row>
    <row r="803" customFormat="false" ht="12.75" hidden="false" customHeight="false" outlineLevel="0" collapsed="false">
      <c r="B803" s="35" t="n">
        <v>792</v>
      </c>
      <c r="C803" s="36" t="str">
        <f aca="false">"9099999007924"</f>
        <v>9099999007924</v>
      </c>
      <c r="D803" s="5"/>
    </row>
    <row r="804" customFormat="false" ht="12.75" hidden="false" customHeight="false" outlineLevel="0" collapsed="false">
      <c r="B804" s="35" t="n">
        <v>793</v>
      </c>
      <c r="C804" s="36" t="str">
        <f aca="false">"9099999007931"</f>
        <v>9099999007931</v>
      </c>
      <c r="D804" s="5"/>
    </row>
    <row r="805" customFormat="false" ht="12.75" hidden="false" customHeight="false" outlineLevel="0" collapsed="false">
      <c r="B805" s="35" t="n">
        <v>794</v>
      </c>
      <c r="C805" s="36" t="str">
        <f aca="false">"9099999007948"</f>
        <v>9099999007948</v>
      </c>
      <c r="D805" s="5"/>
    </row>
    <row r="806" customFormat="false" ht="12.75" hidden="false" customHeight="false" outlineLevel="0" collapsed="false">
      <c r="B806" s="35" t="n">
        <v>795</v>
      </c>
      <c r="C806" s="36" t="str">
        <f aca="false">"9099999007955"</f>
        <v>9099999007955</v>
      </c>
      <c r="D806" s="5"/>
    </row>
    <row r="807" customFormat="false" ht="12.75" hidden="false" customHeight="false" outlineLevel="0" collapsed="false">
      <c r="B807" s="35" t="n">
        <v>796</v>
      </c>
      <c r="C807" s="36" t="str">
        <f aca="false">"9099999007962"</f>
        <v>9099999007962</v>
      </c>
      <c r="D807" s="5"/>
    </row>
    <row r="808" customFormat="false" ht="12.75" hidden="false" customHeight="false" outlineLevel="0" collapsed="false">
      <c r="B808" s="35" t="n">
        <v>797</v>
      </c>
      <c r="C808" s="36" t="str">
        <f aca="false">"9099999007979"</f>
        <v>9099999007979</v>
      </c>
      <c r="D808" s="5"/>
    </row>
    <row r="809" customFormat="false" ht="12.75" hidden="false" customHeight="false" outlineLevel="0" collapsed="false">
      <c r="B809" s="35" t="n">
        <v>798</v>
      </c>
      <c r="C809" s="36" t="str">
        <f aca="false">"9099999007986"</f>
        <v>9099999007986</v>
      </c>
      <c r="D809" s="5"/>
    </row>
    <row r="810" customFormat="false" ht="12.75" hidden="false" customHeight="false" outlineLevel="0" collapsed="false">
      <c r="B810" s="35" t="n">
        <v>799</v>
      </c>
      <c r="C810" s="36" t="str">
        <f aca="false">"9099999007993"</f>
        <v>9099999007993</v>
      </c>
      <c r="D810" s="5"/>
    </row>
    <row r="811" customFormat="false" ht="12.75" hidden="false" customHeight="false" outlineLevel="0" collapsed="false">
      <c r="B811" s="35" t="n">
        <v>800</v>
      </c>
      <c r="C811" s="36" t="str">
        <f aca="false">"9099999008006"</f>
        <v>9099999008006</v>
      </c>
      <c r="D811" s="5"/>
    </row>
    <row r="812" customFormat="false" ht="12.75" hidden="false" customHeight="false" outlineLevel="0" collapsed="false">
      <c r="B812" s="35" t="n">
        <v>801</v>
      </c>
      <c r="C812" s="36" t="str">
        <f aca="false">"9099999008013"</f>
        <v>9099999008013</v>
      </c>
      <c r="D812" s="5"/>
    </row>
    <row r="813" customFormat="false" ht="12.75" hidden="false" customHeight="false" outlineLevel="0" collapsed="false">
      <c r="B813" s="35" t="n">
        <v>802</v>
      </c>
      <c r="C813" s="36" t="str">
        <f aca="false">"9099999008020"</f>
        <v>9099999008020</v>
      </c>
      <c r="D813" s="5"/>
    </row>
    <row r="814" customFormat="false" ht="12.75" hidden="false" customHeight="false" outlineLevel="0" collapsed="false">
      <c r="B814" s="35" t="n">
        <v>803</v>
      </c>
      <c r="C814" s="36" t="str">
        <f aca="false">"9099999008037"</f>
        <v>9099999008037</v>
      </c>
      <c r="D814" s="5"/>
    </row>
    <row r="815" customFormat="false" ht="12.75" hidden="false" customHeight="false" outlineLevel="0" collapsed="false">
      <c r="B815" s="35" t="n">
        <v>804</v>
      </c>
      <c r="C815" s="36" t="str">
        <f aca="false">"9099999008044"</f>
        <v>9099999008044</v>
      </c>
      <c r="D815" s="5"/>
    </row>
    <row r="816" customFormat="false" ht="12.75" hidden="false" customHeight="false" outlineLevel="0" collapsed="false">
      <c r="B816" s="35" t="n">
        <v>805</v>
      </c>
      <c r="C816" s="36" t="str">
        <f aca="false">"9099999008051"</f>
        <v>9099999008051</v>
      </c>
      <c r="D816" s="5"/>
    </row>
    <row r="817" customFormat="false" ht="12.75" hidden="false" customHeight="false" outlineLevel="0" collapsed="false">
      <c r="B817" s="35" t="n">
        <v>806</v>
      </c>
      <c r="C817" s="36" t="str">
        <f aca="false">"9099999008068"</f>
        <v>9099999008068</v>
      </c>
      <c r="D817" s="5"/>
    </row>
    <row r="818" customFormat="false" ht="12.75" hidden="false" customHeight="false" outlineLevel="0" collapsed="false">
      <c r="B818" s="35" t="n">
        <v>807</v>
      </c>
      <c r="C818" s="36" t="str">
        <f aca="false">"9099999008075"</f>
        <v>9099999008075</v>
      </c>
      <c r="D818" s="5"/>
    </row>
    <row r="819" customFormat="false" ht="12.75" hidden="false" customHeight="false" outlineLevel="0" collapsed="false">
      <c r="B819" s="35" t="n">
        <v>808</v>
      </c>
      <c r="C819" s="36" t="str">
        <f aca="false">"9099999008082"</f>
        <v>9099999008082</v>
      </c>
      <c r="D819" s="5"/>
    </row>
    <row r="820" customFormat="false" ht="12.75" hidden="false" customHeight="false" outlineLevel="0" collapsed="false">
      <c r="B820" s="35" t="n">
        <v>809</v>
      </c>
      <c r="C820" s="36" t="str">
        <f aca="false">"9099999008099"</f>
        <v>9099999008099</v>
      </c>
      <c r="D820" s="5"/>
    </row>
    <row r="821" customFormat="false" ht="12.75" hidden="false" customHeight="false" outlineLevel="0" collapsed="false">
      <c r="B821" s="35" t="n">
        <v>810</v>
      </c>
      <c r="C821" s="36" t="str">
        <f aca="false">"9099999008105"</f>
        <v>9099999008105</v>
      </c>
      <c r="D821" s="5"/>
    </row>
    <row r="822" customFormat="false" ht="12.75" hidden="false" customHeight="false" outlineLevel="0" collapsed="false">
      <c r="B822" s="35" t="n">
        <v>811</v>
      </c>
      <c r="C822" s="36" t="str">
        <f aca="false">"9099999008112"</f>
        <v>9099999008112</v>
      </c>
      <c r="D822" s="5"/>
    </row>
    <row r="823" customFormat="false" ht="12.75" hidden="false" customHeight="false" outlineLevel="0" collapsed="false">
      <c r="B823" s="35" t="n">
        <v>812</v>
      </c>
      <c r="C823" s="36" t="str">
        <f aca="false">"9099999008129"</f>
        <v>9099999008129</v>
      </c>
      <c r="D823" s="5"/>
    </row>
    <row r="824" customFormat="false" ht="12.75" hidden="false" customHeight="false" outlineLevel="0" collapsed="false">
      <c r="B824" s="35" t="n">
        <v>813</v>
      </c>
      <c r="C824" s="36" t="str">
        <f aca="false">"9099999008136"</f>
        <v>9099999008136</v>
      </c>
      <c r="D824" s="5"/>
    </row>
    <row r="825" customFormat="false" ht="12.75" hidden="false" customHeight="false" outlineLevel="0" collapsed="false">
      <c r="B825" s="35" t="n">
        <v>814</v>
      </c>
      <c r="C825" s="36" t="str">
        <f aca="false">"9099999008143"</f>
        <v>9099999008143</v>
      </c>
      <c r="D825" s="5"/>
    </row>
    <row r="826" customFormat="false" ht="12.75" hidden="false" customHeight="false" outlineLevel="0" collapsed="false">
      <c r="B826" s="35" t="n">
        <v>815</v>
      </c>
      <c r="C826" s="36" t="str">
        <f aca="false">"9099999008150"</f>
        <v>9099999008150</v>
      </c>
      <c r="D826" s="5"/>
    </row>
    <row r="827" customFormat="false" ht="12.75" hidden="false" customHeight="false" outlineLevel="0" collapsed="false">
      <c r="B827" s="35" t="n">
        <v>816</v>
      </c>
      <c r="C827" s="36" t="str">
        <f aca="false">"9099999008167"</f>
        <v>9099999008167</v>
      </c>
      <c r="D827" s="5"/>
    </row>
    <row r="828" customFormat="false" ht="12.75" hidden="false" customHeight="false" outlineLevel="0" collapsed="false">
      <c r="B828" s="35" t="n">
        <v>817</v>
      </c>
      <c r="C828" s="36" t="str">
        <f aca="false">"9099999008174"</f>
        <v>9099999008174</v>
      </c>
      <c r="D828" s="5"/>
    </row>
    <row r="829" customFormat="false" ht="12.75" hidden="false" customHeight="false" outlineLevel="0" collapsed="false">
      <c r="B829" s="35" t="n">
        <v>818</v>
      </c>
      <c r="C829" s="36" t="str">
        <f aca="false">"9099999008181"</f>
        <v>9099999008181</v>
      </c>
      <c r="D829" s="5"/>
    </row>
    <row r="830" customFormat="false" ht="12.75" hidden="false" customHeight="false" outlineLevel="0" collapsed="false">
      <c r="B830" s="35" t="n">
        <v>819</v>
      </c>
      <c r="C830" s="36" t="str">
        <f aca="false">"9099999008198"</f>
        <v>9099999008198</v>
      </c>
      <c r="D830" s="5"/>
    </row>
    <row r="831" customFormat="false" ht="12.75" hidden="false" customHeight="false" outlineLevel="0" collapsed="false">
      <c r="B831" s="35" t="n">
        <v>820</v>
      </c>
      <c r="C831" s="36" t="str">
        <f aca="false">"9099999008204"</f>
        <v>9099999008204</v>
      </c>
      <c r="D831" s="5"/>
    </row>
    <row r="832" customFormat="false" ht="12.75" hidden="false" customHeight="false" outlineLevel="0" collapsed="false">
      <c r="B832" s="35" t="n">
        <v>821</v>
      </c>
      <c r="C832" s="36" t="str">
        <f aca="false">"9099999008211"</f>
        <v>9099999008211</v>
      </c>
      <c r="D832" s="5"/>
    </row>
    <row r="833" customFormat="false" ht="12.75" hidden="false" customHeight="false" outlineLevel="0" collapsed="false">
      <c r="B833" s="35" t="n">
        <v>822</v>
      </c>
      <c r="C833" s="36" t="str">
        <f aca="false">"9099999008228"</f>
        <v>9099999008228</v>
      </c>
      <c r="D833" s="5"/>
    </row>
    <row r="834" customFormat="false" ht="12.75" hidden="false" customHeight="false" outlineLevel="0" collapsed="false">
      <c r="B834" s="35" t="n">
        <v>823</v>
      </c>
      <c r="C834" s="36" t="str">
        <f aca="false">"9099999008235"</f>
        <v>9099999008235</v>
      </c>
      <c r="D834" s="5"/>
    </row>
    <row r="835" customFormat="false" ht="12.75" hidden="false" customHeight="false" outlineLevel="0" collapsed="false">
      <c r="B835" s="35" t="n">
        <v>824</v>
      </c>
      <c r="C835" s="36" t="str">
        <f aca="false">"9099999008242"</f>
        <v>9099999008242</v>
      </c>
      <c r="D835" s="5"/>
    </row>
    <row r="836" customFormat="false" ht="12.75" hidden="false" customHeight="false" outlineLevel="0" collapsed="false">
      <c r="B836" s="35" t="n">
        <v>825</v>
      </c>
      <c r="C836" s="36" t="str">
        <f aca="false">"9099999008259"</f>
        <v>9099999008259</v>
      </c>
      <c r="D836" s="5"/>
    </row>
    <row r="837" customFormat="false" ht="12.75" hidden="false" customHeight="false" outlineLevel="0" collapsed="false">
      <c r="B837" s="35" t="n">
        <v>826</v>
      </c>
      <c r="C837" s="36" t="str">
        <f aca="false">"9099999008266"</f>
        <v>9099999008266</v>
      </c>
      <c r="D837" s="5"/>
    </row>
    <row r="838" customFormat="false" ht="12.75" hidden="false" customHeight="false" outlineLevel="0" collapsed="false">
      <c r="B838" s="35" t="n">
        <v>827</v>
      </c>
      <c r="C838" s="36" t="str">
        <f aca="false">"9099999008273"</f>
        <v>9099999008273</v>
      </c>
      <c r="D838" s="5"/>
    </row>
    <row r="839" customFormat="false" ht="12.75" hidden="false" customHeight="false" outlineLevel="0" collapsed="false">
      <c r="B839" s="35" t="n">
        <v>828</v>
      </c>
      <c r="C839" s="36" t="str">
        <f aca="false">"9099999008280"</f>
        <v>9099999008280</v>
      </c>
      <c r="D839" s="5"/>
    </row>
    <row r="840" customFormat="false" ht="12.75" hidden="false" customHeight="false" outlineLevel="0" collapsed="false">
      <c r="B840" s="35" t="n">
        <v>829</v>
      </c>
      <c r="C840" s="36" t="str">
        <f aca="false">"9099999008297"</f>
        <v>9099999008297</v>
      </c>
      <c r="D840" s="5"/>
    </row>
    <row r="841" customFormat="false" ht="12.75" hidden="false" customHeight="false" outlineLevel="0" collapsed="false">
      <c r="B841" s="35" t="n">
        <v>830</v>
      </c>
      <c r="C841" s="36" t="str">
        <f aca="false">"9099999008303"</f>
        <v>9099999008303</v>
      </c>
      <c r="D841" s="5"/>
    </row>
    <row r="842" customFormat="false" ht="12.75" hidden="false" customHeight="false" outlineLevel="0" collapsed="false">
      <c r="B842" s="35" t="n">
        <v>831</v>
      </c>
      <c r="C842" s="36" t="str">
        <f aca="false">"9099999008310"</f>
        <v>9099999008310</v>
      </c>
      <c r="D842" s="5"/>
    </row>
    <row r="843" customFormat="false" ht="12.75" hidden="false" customHeight="false" outlineLevel="0" collapsed="false">
      <c r="B843" s="35" t="n">
        <v>832</v>
      </c>
      <c r="C843" s="36" t="str">
        <f aca="false">"9099999008327"</f>
        <v>9099999008327</v>
      </c>
      <c r="D843" s="5"/>
    </row>
    <row r="844" customFormat="false" ht="12.75" hidden="false" customHeight="false" outlineLevel="0" collapsed="false">
      <c r="B844" s="35" t="n">
        <v>833</v>
      </c>
      <c r="C844" s="36" t="str">
        <f aca="false">"9099999008334"</f>
        <v>9099999008334</v>
      </c>
      <c r="D844" s="5"/>
    </row>
    <row r="845" customFormat="false" ht="12.75" hidden="false" customHeight="false" outlineLevel="0" collapsed="false">
      <c r="B845" s="35" t="n">
        <v>834</v>
      </c>
      <c r="C845" s="36" t="str">
        <f aca="false">"9099999008341"</f>
        <v>9099999008341</v>
      </c>
      <c r="D845" s="5"/>
    </row>
    <row r="846" customFormat="false" ht="12.75" hidden="false" customHeight="false" outlineLevel="0" collapsed="false">
      <c r="B846" s="35" t="n">
        <v>835</v>
      </c>
      <c r="C846" s="36" t="str">
        <f aca="false">"9099999008358"</f>
        <v>9099999008358</v>
      </c>
      <c r="D846" s="5"/>
    </row>
    <row r="847" customFormat="false" ht="12.75" hidden="false" customHeight="false" outlineLevel="0" collapsed="false">
      <c r="B847" s="35" t="n">
        <v>836</v>
      </c>
      <c r="C847" s="36" t="str">
        <f aca="false">"9099999008365"</f>
        <v>9099999008365</v>
      </c>
      <c r="D847" s="5"/>
    </row>
    <row r="848" customFormat="false" ht="12.75" hidden="false" customHeight="false" outlineLevel="0" collapsed="false">
      <c r="B848" s="35" t="n">
        <v>837</v>
      </c>
      <c r="C848" s="36" t="str">
        <f aca="false">"9099999008372"</f>
        <v>9099999008372</v>
      </c>
      <c r="D848" s="5"/>
    </row>
    <row r="849" customFormat="false" ht="12.75" hidden="false" customHeight="false" outlineLevel="0" collapsed="false">
      <c r="B849" s="35" t="n">
        <v>838</v>
      </c>
      <c r="C849" s="36" t="str">
        <f aca="false">"9099999008389"</f>
        <v>9099999008389</v>
      </c>
      <c r="D849" s="5"/>
    </row>
    <row r="850" customFormat="false" ht="12.75" hidden="false" customHeight="false" outlineLevel="0" collapsed="false">
      <c r="B850" s="35" t="n">
        <v>839</v>
      </c>
      <c r="C850" s="36" t="str">
        <f aca="false">"9099999008396"</f>
        <v>9099999008396</v>
      </c>
      <c r="D850" s="5"/>
    </row>
    <row r="851" customFormat="false" ht="12.75" hidden="false" customHeight="false" outlineLevel="0" collapsed="false">
      <c r="B851" s="35" t="n">
        <v>840</v>
      </c>
      <c r="C851" s="36" t="str">
        <f aca="false">"9099999008402"</f>
        <v>9099999008402</v>
      </c>
      <c r="D851" s="5"/>
    </row>
    <row r="852" customFormat="false" ht="12.75" hidden="false" customHeight="false" outlineLevel="0" collapsed="false">
      <c r="B852" s="35" t="n">
        <v>841</v>
      </c>
      <c r="C852" s="36" t="str">
        <f aca="false">"9099999008419"</f>
        <v>9099999008419</v>
      </c>
      <c r="D852" s="5"/>
    </row>
    <row r="853" customFormat="false" ht="12.75" hidden="false" customHeight="false" outlineLevel="0" collapsed="false">
      <c r="B853" s="35" t="n">
        <v>842</v>
      </c>
      <c r="C853" s="36" t="str">
        <f aca="false">"9099999008426"</f>
        <v>9099999008426</v>
      </c>
      <c r="D853" s="5"/>
    </row>
    <row r="854" customFormat="false" ht="12.75" hidden="false" customHeight="false" outlineLevel="0" collapsed="false">
      <c r="B854" s="35" t="n">
        <v>843</v>
      </c>
      <c r="C854" s="36" t="str">
        <f aca="false">"9099999008433"</f>
        <v>9099999008433</v>
      </c>
      <c r="D854" s="5"/>
    </row>
    <row r="855" customFormat="false" ht="12.75" hidden="false" customHeight="false" outlineLevel="0" collapsed="false">
      <c r="B855" s="35" t="n">
        <v>844</v>
      </c>
      <c r="C855" s="36" t="str">
        <f aca="false">"9099999008440"</f>
        <v>9099999008440</v>
      </c>
      <c r="D855" s="5"/>
    </row>
    <row r="856" customFormat="false" ht="12.75" hidden="false" customHeight="false" outlineLevel="0" collapsed="false">
      <c r="B856" s="35" t="n">
        <v>845</v>
      </c>
      <c r="C856" s="36" t="str">
        <f aca="false">"9099999008457"</f>
        <v>9099999008457</v>
      </c>
      <c r="D856" s="5"/>
    </row>
    <row r="857" customFormat="false" ht="12.75" hidden="false" customHeight="false" outlineLevel="0" collapsed="false">
      <c r="B857" s="35" t="n">
        <v>846</v>
      </c>
      <c r="C857" s="36" t="str">
        <f aca="false">"9099999008464"</f>
        <v>9099999008464</v>
      </c>
      <c r="D857" s="5"/>
    </row>
    <row r="858" customFormat="false" ht="12.75" hidden="false" customHeight="false" outlineLevel="0" collapsed="false">
      <c r="B858" s="35" t="n">
        <v>847</v>
      </c>
      <c r="C858" s="36" t="str">
        <f aca="false">"9099999008471"</f>
        <v>9099999008471</v>
      </c>
      <c r="D858" s="5"/>
    </row>
    <row r="859" customFormat="false" ht="12.75" hidden="false" customHeight="false" outlineLevel="0" collapsed="false">
      <c r="B859" s="35" t="n">
        <v>848</v>
      </c>
      <c r="C859" s="36" t="str">
        <f aca="false">"9099999008488"</f>
        <v>9099999008488</v>
      </c>
      <c r="D859" s="5"/>
    </row>
    <row r="860" customFormat="false" ht="12.75" hidden="false" customHeight="false" outlineLevel="0" collapsed="false">
      <c r="B860" s="35" t="n">
        <v>849</v>
      </c>
      <c r="C860" s="36" t="str">
        <f aca="false">"9099999008495"</f>
        <v>9099999008495</v>
      </c>
      <c r="D860" s="5"/>
    </row>
    <row r="861" customFormat="false" ht="12.75" hidden="false" customHeight="false" outlineLevel="0" collapsed="false">
      <c r="B861" s="35" t="n">
        <v>850</v>
      </c>
      <c r="C861" s="36" t="str">
        <f aca="false">"9099999008501"</f>
        <v>9099999008501</v>
      </c>
      <c r="D861" s="5"/>
    </row>
    <row r="862" customFormat="false" ht="12.75" hidden="false" customHeight="false" outlineLevel="0" collapsed="false">
      <c r="B862" s="35" t="n">
        <v>851</v>
      </c>
      <c r="C862" s="36" t="str">
        <f aca="false">"9099999008518"</f>
        <v>9099999008518</v>
      </c>
      <c r="D862" s="5"/>
    </row>
    <row r="863" customFormat="false" ht="12.75" hidden="false" customHeight="false" outlineLevel="0" collapsed="false">
      <c r="B863" s="35" t="n">
        <v>852</v>
      </c>
      <c r="C863" s="36" t="str">
        <f aca="false">"9099999008525"</f>
        <v>9099999008525</v>
      </c>
      <c r="D863" s="5"/>
    </row>
    <row r="864" customFormat="false" ht="12.75" hidden="false" customHeight="false" outlineLevel="0" collapsed="false">
      <c r="B864" s="35" t="n">
        <v>853</v>
      </c>
      <c r="C864" s="36" t="str">
        <f aca="false">"9099999008532"</f>
        <v>9099999008532</v>
      </c>
      <c r="D864" s="5"/>
    </row>
    <row r="865" customFormat="false" ht="12.75" hidden="false" customHeight="false" outlineLevel="0" collapsed="false">
      <c r="B865" s="35" t="n">
        <v>854</v>
      </c>
      <c r="C865" s="36" t="str">
        <f aca="false">"9099999008549"</f>
        <v>9099999008549</v>
      </c>
      <c r="D865" s="5"/>
    </row>
    <row r="866" customFormat="false" ht="12.75" hidden="false" customHeight="false" outlineLevel="0" collapsed="false">
      <c r="B866" s="35" t="n">
        <v>855</v>
      </c>
      <c r="C866" s="36" t="str">
        <f aca="false">"9099999008556"</f>
        <v>9099999008556</v>
      </c>
      <c r="D866" s="5"/>
    </row>
    <row r="867" customFormat="false" ht="12.75" hidden="false" customHeight="false" outlineLevel="0" collapsed="false">
      <c r="B867" s="35" t="n">
        <v>856</v>
      </c>
      <c r="C867" s="36" t="str">
        <f aca="false">"9099999008563"</f>
        <v>9099999008563</v>
      </c>
      <c r="D867" s="5"/>
    </row>
    <row r="868" customFormat="false" ht="12.75" hidden="false" customHeight="false" outlineLevel="0" collapsed="false">
      <c r="B868" s="35" t="n">
        <v>857</v>
      </c>
      <c r="C868" s="36" t="str">
        <f aca="false">"9099999008570"</f>
        <v>9099999008570</v>
      </c>
      <c r="D868" s="5"/>
    </row>
    <row r="869" customFormat="false" ht="12.75" hidden="false" customHeight="false" outlineLevel="0" collapsed="false">
      <c r="B869" s="35" t="n">
        <v>858</v>
      </c>
      <c r="C869" s="36" t="str">
        <f aca="false">"9099999008587"</f>
        <v>9099999008587</v>
      </c>
      <c r="D869" s="5"/>
    </row>
    <row r="870" customFormat="false" ht="12.75" hidden="false" customHeight="false" outlineLevel="0" collapsed="false">
      <c r="B870" s="35" t="n">
        <v>859</v>
      </c>
      <c r="C870" s="36" t="str">
        <f aca="false">"9099999008594"</f>
        <v>9099999008594</v>
      </c>
      <c r="D870" s="5"/>
    </row>
    <row r="871" customFormat="false" ht="12.75" hidden="false" customHeight="false" outlineLevel="0" collapsed="false">
      <c r="B871" s="35" t="n">
        <v>860</v>
      </c>
      <c r="C871" s="36" t="str">
        <f aca="false">"9099999008600"</f>
        <v>9099999008600</v>
      </c>
      <c r="D871" s="5"/>
    </row>
    <row r="872" customFormat="false" ht="12.75" hidden="false" customHeight="false" outlineLevel="0" collapsed="false">
      <c r="B872" s="35" t="n">
        <v>861</v>
      </c>
      <c r="C872" s="36" t="str">
        <f aca="false">"9099999008617"</f>
        <v>9099999008617</v>
      </c>
      <c r="D872" s="5"/>
    </row>
    <row r="873" customFormat="false" ht="12.75" hidden="false" customHeight="false" outlineLevel="0" collapsed="false">
      <c r="B873" s="35" t="n">
        <v>862</v>
      </c>
      <c r="C873" s="36" t="str">
        <f aca="false">"9099999008624"</f>
        <v>9099999008624</v>
      </c>
      <c r="D873" s="5"/>
    </row>
    <row r="874" customFormat="false" ht="12.75" hidden="false" customHeight="false" outlineLevel="0" collapsed="false">
      <c r="B874" s="35" t="n">
        <v>863</v>
      </c>
      <c r="C874" s="36" t="str">
        <f aca="false">"9099999008631"</f>
        <v>9099999008631</v>
      </c>
      <c r="D874" s="5"/>
    </row>
    <row r="875" customFormat="false" ht="12.75" hidden="false" customHeight="false" outlineLevel="0" collapsed="false">
      <c r="B875" s="35" t="n">
        <v>864</v>
      </c>
      <c r="C875" s="36" t="str">
        <f aca="false">"9099999008648"</f>
        <v>9099999008648</v>
      </c>
      <c r="D875" s="5"/>
    </row>
    <row r="876" customFormat="false" ht="12.75" hidden="false" customHeight="false" outlineLevel="0" collapsed="false">
      <c r="B876" s="35" t="n">
        <v>865</v>
      </c>
      <c r="C876" s="36" t="str">
        <f aca="false">"9099999008655"</f>
        <v>9099999008655</v>
      </c>
      <c r="D876" s="5"/>
    </row>
    <row r="877" customFormat="false" ht="12.75" hidden="false" customHeight="false" outlineLevel="0" collapsed="false">
      <c r="B877" s="35" t="n">
        <v>866</v>
      </c>
      <c r="C877" s="36" t="str">
        <f aca="false">"9099999008662"</f>
        <v>9099999008662</v>
      </c>
      <c r="D877" s="5"/>
    </row>
    <row r="878" customFormat="false" ht="12.75" hidden="false" customHeight="false" outlineLevel="0" collapsed="false">
      <c r="B878" s="35" t="n">
        <v>867</v>
      </c>
      <c r="C878" s="36" t="str">
        <f aca="false">"9099999008679"</f>
        <v>9099999008679</v>
      </c>
      <c r="D878" s="5"/>
    </row>
    <row r="879" customFormat="false" ht="12.75" hidden="false" customHeight="false" outlineLevel="0" collapsed="false">
      <c r="B879" s="35" t="n">
        <v>868</v>
      </c>
      <c r="C879" s="36" t="str">
        <f aca="false">"9099999008686"</f>
        <v>9099999008686</v>
      </c>
      <c r="D879" s="5"/>
    </row>
    <row r="880" customFormat="false" ht="12.75" hidden="false" customHeight="false" outlineLevel="0" collapsed="false">
      <c r="B880" s="35" t="n">
        <v>869</v>
      </c>
      <c r="C880" s="36" t="str">
        <f aca="false">"9099999008693"</f>
        <v>9099999008693</v>
      </c>
      <c r="D880" s="5"/>
    </row>
    <row r="881" customFormat="false" ht="12.75" hidden="false" customHeight="false" outlineLevel="0" collapsed="false">
      <c r="B881" s="35" t="n">
        <v>870</v>
      </c>
      <c r="C881" s="36" t="str">
        <f aca="false">"9099999008709"</f>
        <v>9099999008709</v>
      </c>
      <c r="D881" s="5"/>
    </row>
    <row r="882" customFormat="false" ht="12.75" hidden="false" customHeight="false" outlineLevel="0" collapsed="false">
      <c r="B882" s="35" t="n">
        <v>871</v>
      </c>
      <c r="C882" s="36" t="str">
        <f aca="false">"9099999008716"</f>
        <v>9099999008716</v>
      </c>
      <c r="D882" s="5"/>
    </row>
    <row r="883" customFormat="false" ht="12.75" hidden="false" customHeight="false" outlineLevel="0" collapsed="false">
      <c r="B883" s="35" t="n">
        <v>872</v>
      </c>
      <c r="C883" s="36" t="str">
        <f aca="false">"9099999008723"</f>
        <v>9099999008723</v>
      </c>
      <c r="D883" s="5"/>
    </row>
    <row r="884" customFormat="false" ht="12.75" hidden="false" customHeight="false" outlineLevel="0" collapsed="false">
      <c r="B884" s="35" t="n">
        <v>873</v>
      </c>
      <c r="C884" s="36" t="str">
        <f aca="false">"9099999008730"</f>
        <v>9099999008730</v>
      </c>
      <c r="D884" s="5"/>
    </row>
    <row r="885" customFormat="false" ht="12.75" hidden="false" customHeight="false" outlineLevel="0" collapsed="false">
      <c r="B885" s="35" t="n">
        <v>874</v>
      </c>
      <c r="C885" s="36" t="str">
        <f aca="false">"9099999008747"</f>
        <v>9099999008747</v>
      </c>
      <c r="D885" s="5"/>
    </row>
    <row r="886" customFormat="false" ht="12.75" hidden="false" customHeight="false" outlineLevel="0" collapsed="false">
      <c r="B886" s="35" t="n">
        <v>875</v>
      </c>
      <c r="C886" s="36" t="str">
        <f aca="false">"9099999008754"</f>
        <v>9099999008754</v>
      </c>
      <c r="D886" s="5"/>
    </row>
    <row r="887" customFormat="false" ht="12.75" hidden="false" customHeight="false" outlineLevel="0" collapsed="false">
      <c r="B887" s="35" t="n">
        <v>876</v>
      </c>
      <c r="C887" s="36" t="str">
        <f aca="false">"9099999008761"</f>
        <v>9099999008761</v>
      </c>
      <c r="D887" s="5"/>
    </row>
    <row r="888" customFormat="false" ht="12.75" hidden="false" customHeight="false" outlineLevel="0" collapsed="false">
      <c r="B888" s="35" t="n">
        <v>877</v>
      </c>
      <c r="C888" s="36" t="str">
        <f aca="false">"9099999008778"</f>
        <v>9099999008778</v>
      </c>
      <c r="D888" s="5"/>
    </row>
    <row r="889" customFormat="false" ht="12.75" hidden="false" customHeight="false" outlineLevel="0" collapsed="false">
      <c r="B889" s="35" t="n">
        <v>878</v>
      </c>
      <c r="C889" s="36" t="str">
        <f aca="false">"9099999008785"</f>
        <v>9099999008785</v>
      </c>
      <c r="D889" s="5"/>
    </row>
    <row r="890" customFormat="false" ht="12.75" hidden="false" customHeight="false" outlineLevel="0" collapsed="false">
      <c r="B890" s="35" t="n">
        <v>879</v>
      </c>
      <c r="C890" s="36" t="str">
        <f aca="false">"9099999008792"</f>
        <v>9099999008792</v>
      </c>
      <c r="D890" s="5"/>
    </row>
    <row r="891" customFormat="false" ht="12.75" hidden="false" customHeight="false" outlineLevel="0" collapsed="false">
      <c r="B891" s="35" t="n">
        <v>880</v>
      </c>
      <c r="C891" s="36" t="str">
        <f aca="false">"9099999008808"</f>
        <v>9099999008808</v>
      </c>
      <c r="D891" s="5"/>
    </row>
    <row r="892" customFormat="false" ht="12.75" hidden="false" customHeight="false" outlineLevel="0" collapsed="false">
      <c r="B892" s="35" t="n">
        <v>881</v>
      </c>
      <c r="C892" s="36" t="str">
        <f aca="false">"9099999008815"</f>
        <v>9099999008815</v>
      </c>
      <c r="D892" s="5"/>
    </row>
    <row r="893" customFormat="false" ht="12.75" hidden="false" customHeight="false" outlineLevel="0" collapsed="false">
      <c r="B893" s="35" t="n">
        <v>882</v>
      </c>
      <c r="C893" s="36" t="str">
        <f aca="false">"9099999008822"</f>
        <v>9099999008822</v>
      </c>
      <c r="D893" s="5"/>
    </row>
    <row r="894" customFormat="false" ht="12.75" hidden="false" customHeight="false" outlineLevel="0" collapsed="false">
      <c r="B894" s="35" t="n">
        <v>883</v>
      </c>
      <c r="C894" s="36" t="str">
        <f aca="false">"9099999008839"</f>
        <v>9099999008839</v>
      </c>
      <c r="D894" s="5"/>
    </row>
    <row r="895" customFormat="false" ht="12.75" hidden="false" customHeight="false" outlineLevel="0" collapsed="false">
      <c r="B895" s="35" t="n">
        <v>884</v>
      </c>
      <c r="C895" s="36" t="str">
        <f aca="false">"9099999008846"</f>
        <v>9099999008846</v>
      </c>
      <c r="D895" s="5"/>
    </row>
    <row r="896" customFormat="false" ht="12.75" hidden="false" customHeight="false" outlineLevel="0" collapsed="false">
      <c r="B896" s="35" t="n">
        <v>885</v>
      </c>
      <c r="C896" s="36" t="str">
        <f aca="false">"9099999008853"</f>
        <v>9099999008853</v>
      </c>
      <c r="D896" s="5"/>
    </row>
    <row r="897" customFormat="false" ht="12.75" hidden="false" customHeight="false" outlineLevel="0" collapsed="false">
      <c r="B897" s="35" t="n">
        <v>886</v>
      </c>
      <c r="C897" s="36" t="str">
        <f aca="false">"9099999008860"</f>
        <v>9099999008860</v>
      </c>
      <c r="D897" s="5"/>
    </row>
    <row r="898" customFormat="false" ht="12.75" hidden="false" customHeight="false" outlineLevel="0" collapsed="false">
      <c r="B898" s="35" t="n">
        <v>887</v>
      </c>
      <c r="C898" s="36" t="str">
        <f aca="false">"9099999008877"</f>
        <v>9099999008877</v>
      </c>
      <c r="D898" s="5"/>
    </row>
    <row r="899" customFormat="false" ht="12.75" hidden="false" customHeight="false" outlineLevel="0" collapsed="false">
      <c r="B899" s="35" t="n">
        <v>888</v>
      </c>
      <c r="C899" s="36" t="str">
        <f aca="false">"9099999008884"</f>
        <v>9099999008884</v>
      </c>
      <c r="D899" s="5"/>
    </row>
    <row r="900" customFormat="false" ht="12.75" hidden="false" customHeight="false" outlineLevel="0" collapsed="false">
      <c r="B900" s="35" t="n">
        <v>889</v>
      </c>
      <c r="C900" s="36" t="str">
        <f aca="false">"9099999008891"</f>
        <v>9099999008891</v>
      </c>
      <c r="D900" s="5"/>
    </row>
    <row r="901" customFormat="false" ht="12.75" hidden="false" customHeight="false" outlineLevel="0" collapsed="false">
      <c r="B901" s="35" t="n">
        <v>890</v>
      </c>
      <c r="C901" s="36" t="str">
        <f aca="false">"9099999008907"</f>
        <v>9099999008907</v>
      </c>
      <c r="D901" s="5"/>
    </row>
    <row r="902" customFormat="false" ht="12.75" hidden="false" customHeight="false" outlineLevel="0" collapsed="false">
      <c r="B902" s="35" t="n">
        <v>891</v>
      </c>
      <c r="C902" s="36" t="str">
        <f aca="false">"9099999008914"</f>
        <v>9099999008914</v>
      </c>
      <c r="D902" s="5"/>
    </row>
    <row r="903" customFormat="false" ht="12.75" hidden="false" customHeight="false" outlineLevel="0" collapsed="false">
      <c r="B903" s="35" t="n">
        <v>892</v>
      </c>
      <c r="C903" s="36" t="str">
        <f aca="false">"9099999008921"</f>
        <v>9099999008921</v>
      </c>
      <c r="D903" s="5"/>
    </row>
    <row r="904" customFormat="false" ht="12.75" hidden="false" customHeight="false" outlineLevel="0" collapsed="false">
      <c r="B904" s="35" t="n">
        <v>893</v>
      </c>
      <c r="C904" s="36" t="str">
        <f aca="false">"9099999008938"</f>
        <v>9099999008938</v>
      </c>
      <c r="D904" s="5"/>
    </row>
    <row r="905" customFormat="false" ht="12.75" hidden="false" customHeight="false" outlineLevel="0" collapsed="false">
      <c r="B905" s="35" t="n">
        <v>894</v>
      </c>
      <c r="C905" s="36" t="str">
        <f aca="false">"9099999008945"</f>
        <v>9099999008945</v>
      </c>
      <c r="D905" s="5"/>
    </row>
    <row r="906" customFormat="false" ht="12.75" hidden="false" customHeight="false" outlineLevel="0" collapsed="false">
      <c r="B906" s="35" t="n">
        <v>895</v>
      </c>
      <c r="C906" s="36" t="str">
        <f aca="false">"9099999008952"</f>
        <v>9099999008952</v>
      </c>
      <c r="D906" s="5"/>
    </row>
    <row r="907" customFormat="false" ht="12.75" hidden="false" customHeight="false" outlineLevel="0" collapsed="false">
      <c r="B907" s="35" t="n">
        <v>896</v>
      </c>
      <c r="C907" s="36" t="str">
        <f aca="false">"9099999008969"</f>
        <v>9099999008969</v>
      </c>
      <c r="D907" s="5"/>
    </row>
    <row r="908" customFormat="false" ht="12.75" hidden="false" customHeight="false" outlineLevel="0" collapsed="false">
      <c r="B908" s="35" t="n">
        <v>897</v>
      </c>
      <c r="C908" s="36" t="str">
        <f aca="false">"9099999008976"</f>
        <v>9099999008976</v>
      </c>
      <c r="D908" s="5"/>
    </row>
    <row r="909" customFormat="false" ht="12.75" hidden="false" customHeight="false" outlineLevel="0" collapsed="false">
      <c r="B909" s="35" t="n">
        <v>898</v>
      </c>
      <c r="C909" s="36" t="str">
        <f aca="false">"9099999008983"</f>
        <v>9099999008983</v>
      </c>
      <c r="D909" s="5"/>
    </row>
    <row r="910" customFormat="false" ht="12.75" hidden="false" customHeight="false" outlineLevel="0" collapsed="false">
      <c r="B910" s="35" t="n">
        <v>899</v>
      </c>
      <c r="C910" s="36" t="str">
        <f aca="false">"9099999008990"</f>
        <v>9099999008990</v>
      </c>
      <c r="D910" s="5"/>
    </row>
    <row r="911" customFormat="false" ht="12.75" hidden="false" customHeight="false" outlineLevel="0" collapsed="false">
      <c r="B911" s="35" t="n">
        <v>900</v>
      </c>
      <c r="C911" s="36" t="str">
        <f aca="false">"9099999009003"</f>
        <v>9099999009003</v>
      </c>
      <c r="D911" s="5"/>
    </row>
    <row r="912" customFormat="false" ht="12.75" hidden="false" customHeight="false" outlineLevel="0" collapsed="false">
      <c r="B912" s="35" t="n">
        <v>901</v>
      </c>
      <c r="C912" s="36" t="str">
        <f aca="false">"9099999009010"</f>
        <v>9099999009010</v>
      </c>
      <c r="D912" s="5"/>
    </row>
    <row r="913" customFormat="false" ht="12.75" hidden="false" customHeight="false" outlineLevel="0" collapsed="false">
      <c r="B913" s="35" t="n">
        <v>902</v>
      </c>
      <c r="C913" s="36" t="str">
        <f aca="false">"9099999009027"</f>
        <v>9099999009027</v>
      </c>
      <c r="D913" s="5"/>
    </row>
    <row r="914" customFormat="false" ht="12.75" hidden="false" customHeight="false" outlineLevel="0" collapsed="false">
      <c r="B914" s="35" t="n">
        <v>903</v>
      </c>
      <c r="C914" s="36" t="str">
        <f aca="false">"9099999009034"</f>
        <v>9099999009034</v>
      </c>
      <c r="D914" s="5"/>
    </row>
    <row r="915" customFormat="false" ht="12.75" hidden="false" customHeight="false" outlineLevel="0" collapsed="false">
      <c r="B915" s="35" t="n">
        <v>904</v>
      </c>
      <c r="C915" s="36" t="str">
        <f aca="false">"9099999009041"</f>
        <v>9099999009041</v>
      </c>
      <c r="D915" s="5"/>
    </row>
    <row r="916" customFormat="false" ht="12.75" hidden="false" customHeight="false" outlineLevel="0" collapsed="false">
      <c r="B916" s="35" t="n">
        <v>905</v>
      </c>
      <c r="C916" s="36" t="str">
        <f aca="false">"9099999009058"</f>
        <v>9099999009058</v>
      </c>
      <c r="D916" s="5"/>
    </row>
    <row r="917" customFormat="false" ht="12.75" hidden="false" customHeight="false" outlineLevel="0" collapsed="false">
      <c r="B917" s="35" t="n">
        <v>906</v>
      </c>
      <c r="C917" s="36" t="str">
        <f aca="false">"9099999009065"</f>
        <v>9099999009065</v>
      </c>
      <c r="D917" s="5"/>
    </row>
    <row r="918" customFormat="false" ht="12.75" hidden="false" customHeight="false" outlineLevel="0" collapsed="false">
      <c r="B918" s="35" t="n">
        <v>907</v>
      </c>
      <c r="C918" s="36" t="str">
        <f aca="false">"9099999009072"</f>
        <v>9099999009072</v>
      </c>
      <c r="D918" s="5"/>
    </row>
    <row r="919" customFormat="false" ht="12.75" hidden="false" customHeight="false" outlineLevel="0" collapsed="false">
      <c r="B919" s="35" t="n">
        <v>908</v>
      </c>
      <c r="C919" s="36" t="str">
        <f aca="false">"9099999009089"</f>
        <v>9099999009089</v>
      </c>
      <c r="D919" s="5"/>
    </row>
    <row r="920" customFormat="false" ht="12.75" hidden="false" customHeight="false" outlineLevel="0" collapsed="false">
      <c r="B920" s="35" t="n">
        <v>909</v>
      </c>
      <c r="C920" s="36" t="str">
        <f aca="false">"9099999009096"</f>
        <v>9099999009096</v>
      </c>
      <c r="D920" s="5"/>
    </row>
    <row r="921" customFormat="false" ht="12.75" hidden="false" customHeight="false" outlineLevel="0" collapsed="false">
      <c r="B921" s="35" t="n">
        <v>910</v>
      </c>
      <c r="C921" s="36" t="str">
        <f aca="false">"9099999009102"</f>
        <v>9099999009102</v>
      </c>
      <c r="D921" s="5"/>
    </row>
    <row r="922" customFormat="false" ht="12.75" hidden="false" customHeight="false" outlineLevel="0" collapsed="false">
      <c r="B922" s="35" t="n">
        <v>911</v>
      </c>
      <c r="C922" s="36" t="str">
        <f aca="false">"9099999009119"</f>
        <v>9099999009119</v>
      </c>
      <c r="D922" s="5"/>
    </row>
    <row r="923" customFormat="false" ht="12.75" hidden="false" customHeight="false" outlineLevel="0" collapsed="false">
      <c r="B923" s="35" t="n">
        <v>912</v>
      </c>
      <c r="C923" s="36" t="str">
        <f aca="false">"9099999009126"</f>
        <v>9099999009126</v>
      </c>
      <c r="D923" s="5"/>
    </row>
    <row r="924" customFormat="false" ht="12.75" hidden="false" customHeight="false" outlineLevel="0" collapsed="false">
      <c r="B924" s="35" t="n">
        <v>913</v>
      </c>
      <c r="C924" s="36" t="str">
        <f aca="false">"9099999009133"</f>
        <v>9099999009133</v>
      </c>
      <c r="D924" s="5"/>
    </row>
    <row r="925" customFormat="false" ht="12.75" hidden="false" customHeight="false" outlineLevel="0" collapsed="false">
      <c r="B925" s="35" t="n">
        <v>914</v>
      </c>
      <c r="C925" s="36" t="str">
        <f aca="false">"9099999009140"</f>
        <v>9099999009140</v>
      </c>
      <c r="D925" s="5"/>
    </row>
    <row r="926" customFormat="false" ht="12.75" hidden="false" customHeight="false" outlineLevel="0" collapsed="false">
      <c r="B926" s="35" t="n">
        <v>915</v>
      </c>
      <c r="C926" s="36" t="str">
        <f aca="false">"9099999009157"</f>
        <v>9099999009157</v>
      </c>
      <c r="D926" s="5"/>
    </row>
    <row r="927" customFormat="false" ht="12.75" hidden="false" customHeight="false" outlineLevel="0" collapsed="false">
      <c r="B927" s="35" t="n">
        <v>916</v>
      </c>
      <c r="C927" s="36" t="str">
        <f aca="false">"9099999009164"</f>
        <v>9099999009164</v>
      </c>
      <c r="D927" s="5"/>
    </row>
    <row r="928" customFormat="false" ht="12.75" hidden="false" customHeight="false" outlineLevel="0" collapsed="false">
      <c r="B928" s="35" t="n">
        <v>917</v>
      </c>
      <c r="C928" s="36" t="str">
        <f aca="false">"9099999009171"</f>
        <v>9099999009171</v>
      </c>
      <c r="D928" s="5"/>
    </row>
    <row r="929" customFormat="false" ht="12.75" hidden="false" customHeight="false" outlineLevel="0" collapsed="false">
      <c r="B929" s="35" t="n">
        <v>918</v>
      </c>
      <c r="C929" s="36" t="str">
        <f aca="false">"9099999009188"</f>
        <v>9099999009188</v>
      </c>
      <c r="D929" s="5"/>
    </row>
    <row r="930" customFormat="false" ht="12.75" hidden="false" customHeight="false" outlineLevel="0" collapsed="false">
      <c r="B930" s="35" t="n">
        <v>919</v>
      </c>
      <c r="C930" s="36" t="str">
        <f aca="false">"9099999009195"</f>
        <v>9099999009195</v>
      </c>
      <c r="D930" s="5"/>
    </row>
    <row r="931" customFormat="false" ht="12.75" hidden="false" customHeight="false" outlineLevel="0" collapsed="false">
      <c r="B931" s="35" t="n">
        <v>920</v>
      </c>
      <c r="C931" s="36" t="str">
        <f aca="false">"9099999009201"</f>
        <v>9099999009201</v>
      </c>
      <c r="D931" s="5"/>
    </row>
    <row r="932" customFormat="false" ht="12.75" hidden="false" customHeight="false" outlineLevel="0" collapsed="false">
      <c r="B932" s="35" t="n">
        <v>921</v>
      </c>
      <c r="C932" s="36" t="str">
        <f aca="false">"9099999009218"</f>
        <v>9099999009218</v>
      </c>
      <c r="D932" s="5"/>
    </row>
    <row r="933" customFormat="false" ht="12.75" hidden="false" customHeight="false" outlineLevel="0" collapsed="false">
      <c r="B933" s="35" t="n">
        <v>922</v>
      </c>
      <c r="C933" s="36" t="str">
        <f aca="false">"9099999009225"</f>
        <v>9099999009225</v>
      </c>
      <c r="D933" s="5"/>
    </row>
    <row r="934" customFormat="false" ht="12.75" hidden="false" customHeight="false" outlineLevel="0" collapsed="false">
      <c r="B934" s="35" t="n">
        <v>923</v>
      </c>
      <c r="C934" s="36" t="str">
        <f aca="false">"9099999009232"</f>
        <v>9099999009232</v>
      </c>
      <c r="D934" s="5"/>
    </row>
    <row r="935" customFormat="false" ht="12.75" hidden="false" customHeight="false" outlineLevel="0" collapsed="false">
      <c r="B935" s="35" t="n">
        <v>924</v>
      </c>
      <c r="C935" s="36" t="str">
        <f aca="false">"9099999009249"</f>
        <v>9099999009249</v>
      </c>
      <c r="D935" s="5"/>
    </row>
    <row r="936" customFormat="false" ht="12.75" hidden="false" customHeight="false" outlineLevel="0" collapsed="false">
      <c r="B936" s="35" t="n">
        <v>925</v>
      </c>
      <c r="C936" s="36" t="str">
        <f aca="false">"9099999009256"</f>
        <v>9099999009256</v>
      </c>
      <c r="D936" s="5"/>
    </row>
    <row r="937" customFormat="false" ht="12.75" hidden="false" customHeight="false" outlineLevel="0" collapsed="false">
      <c r="B937" s="35" t="n">
        <v>926</v>
      </c>
      <c r="C937" s="36" t="str">
        <f aca="false">"9099999009263"</f>
        <v>9099999009263</v>
      </c>
      <c r="D937" s="5"/>
    </row>
    <row r="938" customFormat="false" ht="12.75" hidden="false" customHeight="false" outlineLevel="0" collapsed="false">
      <c r="B938" s="35" t="n">
        <v>927</v>
      </c>
      <c r="C938" s="36" t="str">
        <f aca="false">"9099999009270"</f>
        <v>9099999009270</v>
      </c>
      <c r="D938" s="5"/>
    </row>
    <row r="939" customFormat="false" ht="12.75" hidden="false" customHeight="false" outlineLevel="0" collapsed="false">
      <c r="B939" s="35" t="n">
        <v>928</v>
      </c>
      <c r="C939" s="36" t="str">
        <f aca="false">"9099999009287"</f>
        <v>9099999009287</v>
      </c>
      <c r="D939" s="5"/>
    </row>
    <row r="940" customFormat="false" ht="12.75" hidden="false" customHeight="false" outlineLevel="0" collapsed="false">
      <c r="B940" s="35" t="n">
        <v>929</v>
      </c>
      <c r="C940" s="36" t="str">
        <f aca="false">"9099999009294"</f>
        <v>9099999009294</v>
      </c>
      <c r="D940" s="5"/>
    </row>
    <row r="941" customFormat="false" ht="12.75" hidden="false" customHeight="false" outlineLevel="0" collapsed="false">
      <c r="B941" s="35" t="n">
        <v>930</v>
      </c>
      <c r="C941" s="36" t="str">
        <f aca="false">"9099999009300"</f>
        <v>9099999009300</v>
      </c>
      <c r="D941" s="5"/>
    </row>
    <row r="942" customFormat="false" ht="12.75" hidden="false" customHeight="false" outlineLevel="0" collapsed="false">
      <c r="B942" s="35" t="n">
        <v>931</v>
      </c>
      <c r="C942" s="36" t="str">
        <f aca="false">"9099999009317"</f>
        <v>9099999009317</v>
      </c>
      <c r="D942" s="5"/>
    </row>
    <row r="943" customFormat="false" ht="12.75" hidden="false" customHeight="false" outlineLevel="0" collapsed="false">
      <c r="B943" s="35" t="n">
        <v>932</v>
      </c>
      <c r="C943" s="36" t="str">
        <f aca="false">"9099999009324"</f>
        <v>9099999009324</v>
      </c>
      <c r="D943" s="5"/>
    </row>
    <row r="944" customFormat="false" ht="12.75" hidden="false" customHeight="false" outlineLevel="0" collapsed="false">
      <c r="B944" s="35" t="n">
        <v>933</v>
      </c>
      <c r="C944" s="36" t="str">
        <f aca="false">"9099999009331"</f>
        <v>9099999009331</v>
      </c>
      <c r="D944" s="5"/>
    </row>
    <row r="945" customFormat="false" ht="12.75" hidden="false" customHeight="false" outlineLevel="0" collapsed="false">
      <c r="B945" s="35" t="n">
        <v>934</v>
      </c>
      <c r="C945" s="36" t="str">
        <f aca="false">"9099999009348"</f>
        <v>9099999009348</v>
      </c>
      <c r="D945" s="5"/>
    </row>
    <row r="946" customFormat="false" ht="12.75" hidden="false" customHeight="false" outlineLevel="0" collapsed="false">
      <c r="B946" s="35" t="n">
        <v>935</v>
      </c>
      <c r="C946" s="36" t="str">
        <f aca="false">"9099999009355"</f>
        <v>9099999009355</v>
      </c>
      <c r="D946" s="5"/>
    </row>
    <row r="947" customFormat="false" ht="12.75" hidden="false" customHeight="false" outlineLevel="0" collapsed="false">
      <c r="B947" s="35" t="n">
        <v>936</v>
      </c>
      <c r="C947" s="36" t="str">
        <f aca="false">"9099999009362"</f>
        <v>9099999009362</v>
      </c>
      <c r="D947" s="5"/>
    </row>
    <row r="948" customFormat="false" ht="12.75" hidden="false" customHeight="false" outlineLevel="0" collapsed="false">
      <c r="B948" s="35" t="n">
        <v>937</v>
      </c>
      <c r="C948" s="36" t="str">
        <f aca="false">"9099999009379"</f>
        <v>9099999009379</v>
      </c>
      <c r="D948" s="5"/>
    </row>
    <row r="949" customFormat="false" ht="12.75" hidden="false" customHeight="false" outlineLevel="0" collapsed="false">
      <c r="B949" s="35" t="n">
        <v>938</v>
      </c>
      <c r="C949" s="36" t="str">
        <f aca="false">"9099999009386"</f>
        <v>9099999009386</v>
      </c>
      <c r="D949" s="5"/>
    </row>
    <row r="950" customFormat="false" ht="12.75" hidden="false" customHeight="false" outlineLevel="0" collapsed="false">
      <c r="B950" s="35" t="n">
        <v>939</v>
      </c>
      <c r="C950" s="36" t="str">
        <f aca="false">"9099999009393"</f>
        <v>9099999009393</v>
      </c>
      <c r="D950" s="5"/>
    </row>
    <row r="951" customFormat="false" ht="12.75" hidden="false" customHeight="false" outlineLevel="0" collapsed="false">
      <c r="B951" s="35" t="n">
        <v>940</v>
      </c>
      <c r="C951" s="36" t="str">
        <f aca="false">"9099999009409"</f>
        <v>9099999009409</v>
      </c>
      <c r="D951" s="5"/>
    </row>
    <row r="952" customFormat="false" ht="12.75" hidden="false" customHeight="false" outlineLevel="0" collapsed="false">
      <c r="B952" s="35" t="n">
        <v>941</v>
      </c>
      <c r="C952" s="36" t="str">
        <f aca="false">"9099999009416"</f>
        <v>9099999009416</v>
      </c>
      <c r="D952" s="5"/>
    </row>
    <row r="953" customFormat="false" ht="12.75" hidden="false" customHeight="false" outlineLevel="0" collapsed="false">
      <c r="B953" s="35" t="n">
        <v>942</v>
      </c>
      <c r="C953" s="36" t="str">
        <f aca="false">"9099999009423"</f>
        <v>9099999009423</v>
      </c>
      <c r="D953" s="5"/>
    </row>
    <row r="954" customFormat="false" ht="12.75" hidden="false" customHeight="false" outlineLevel="0" collapsed="false">
      <c r="B954" s="35" t="n">
        <v>943</v>
      </c>
      <c r="C954" s="36" t="str">
        <f aca="false">"9099999009430"</f>
        <v>9099999009430</v>
      </c>
      <c r="D954" s="5"/>
    </row>
    <row r="955" customFormat="false" ht="12.75" hidden="false" customHeight="false" outlineLevel="0" collapsed="false">
      <c r="B955" s="35" t="n">
        <v>944</v>
      </c>
      <c r="C955" s="36" t="str">
        <f aca="false">"9099999009447"</f>
        <v>9099999009447</v>
      </c>
      <c r="D955" s="5"/>
    </row>
    <row r="956" customFormat="false" ht="12.75" hidden="false" customHeight="false" outlineLevel="0" collapsed="false">
      <c r="B956" s="35" t="n">
        <v>945</v>
      </c>
      <c r="C956" s="36" t="str">
        <f aca="false">"9099999009454"</f>
        <v>9099999009454</v>
      </c>
      <c r="D956" s="5"/>
    </row>
    <row r="957" customFormat="false" ht="12.75" hidden="false" customHeight="false" outlineLevel="0" collapsed="false">
      <c r="B957" s="35" t="n">
        <v>946</v>
      </c>
      <c r="C957" s="36" t="str">
        <f aca="false">"9099999009461"</f>
        <v>9099999009461</v>
      </c>
      <c r="D957" s="5"/>
    </row>
    <row r="958" customFormat="false" ht="12.75" hidden="false" customHeight="false" outlineLevel="0" collapsed="false">
      <c r="B958" s="35" t="n">
        <v>947</v>
      </c>
      <c r="C958" s="36" t="str">
        <f aca="false">"9099999009478"</f>
        <v>9099999009478</v>
      </c>
      <c r="D958" s="5"/>
    </row>
    <row r="959" customFormat="false" ht="12.75" hidden="false" customHeight="false" outlineLevel="0" collapsed="false">
      <c r="B959" s="35" t="n">
        <v>948</v>
      </c>
      <c r="C959" s="36" t="str">
        <f aca="false">"9099999009485"</f>
        <v>9099999009485</v>
      </c>
      <c r="D959" s="5"/>
    </row>
    <row r="960" customFormat="false" ht="12.75" hidden="false" customHeight="false" outlineLevel="0" collapsed="false">
      <c r="B960" s="35" t="n">
        <v>949</v>
      </c>
      <c r="C960" s="36" t="str">
        <f aca="false">"9099999009492"</f>
        <v>9099999009492</v>
      </c>
      <c r="D960" s="5"/>
    </row>
    <row r="961" customFormat="false" ht="12.75" hidden="false" customHeight="false" outlineLevel="0" collapsed="false">
      <c r="B961" s="35" t="n">
        <v>950</v>
      </c>
      <c r="C961" s="36" t="str">
        <f aca="false">"9099999009508"</f>
        <v>9099999009508</v>
      </c>
      <c r="D961" s="5"/>
    </row>
    <row r="962" customFormat="false" ht="12.75" hidden="false" customHeight="false" outlineLevel="0" collapsed="false">
      <c r="B962" s="35" t="n">
        <v>951</v>
      </c>
      <c r="C962" s="36" t="str">
        <f aca="false">"9099999009515"</f>
        <v>9099999009515</v>
      </c>
      <c r="D962" s="5"/>
    </row>
    <row r="963" customFormat="false" ht="12.75" hidden="false" customHeight="false" outlineLevel="0" collapsed="false">
      <c r="B963" s="35" t="n">
        <v>952</v>
      </c>
      <c r="C963" s="36" t="str">
        <f aca="false">"9099999009522"</f>
        <v>9099999009522</v>
      </c>
      <c r="D963" s="5"/>
    </row>
    <row r="964" customFormat="false" ht="12.75" hidden="false" customHeight="false" outlineLevel="0" collapsed="false">
      <c r="B964" s="35" t="n">
        <v>953</v>
      </c>
      <c r="C964" s="36" t="str">
        <f aca="false">"9099999009539"</f>
        <v>9099999009539</v>
      </c>
      <c r="D964" s="5"/>
    </row>
    <row r="965" customFormat="false" ht="12.75" hidden="false" customHeight="false" outlineLevel="0" collapsed="false">
      <c r="B965" s="35" t="n">
        <v>954</v>
      </c>
      <c r="C965" s="36" t="str">
        <f aca="false">"9099999009546"</f>
        <v>9099999009546</v>
      </c>
      <c r="D965" s="5"/>
    </row>
    <row r="966" customFormat="false" ht="12.75" hidden="false" customHeight="false" outlineLevel="0" collapsed="false">
      <c r="B966" s="35" t="n">
        <v>955</v>
      </c>
      <c r="C966" s="36" t="str">
        <f aca="false">"9099999009553"</f>
        <v>9099999009553</v>
      </c>
      <c r="D966" s="5"/>
    </row>
    <row r="967" customFormat="false" ht="12.75" hidden="false" customHeight="false" outlineLevel="0" collapsed="false">
      <c r="B967" s="35" t="n">
        <v>956</v>
      </c>
      <c r="C967" s="36" t="str">
        <f aca="false">"9099999009560"</f>
        <v>9099999009560</v>
      </c>
      <c r="D967" s="5"/>
    </row>
    <row r="968" customFormat="false" ht="12.75" hidden="false" customHeight="false" outlineLevel="0" collapsed="false">
      <c r="B968" s="35" t="n">
        <v>957</v>
      </c>
      <c r="C968" s="36" t="str">
        <f aca="false">"9099999009577"</f>
        <v>9099999009577</v>
      </c>
      <c r="D968" s="5"/>
    </row>
    <row r="969" customFormat="false" ht="12.75" hidden="false" customHeight="false" outlineLevel="0" collapsed="false">
      <c r="B969" s="35" t="n">
        <v>958</v>
      </c>
      <c r="C969" s="36" t="str">
        <f aca="false">"9099999009584"</f>
        <v>9099999009584</v>
      </c>
      <c r="D969" s="5"/>
    </row>
    <row r="970" customFormat="false" ht="12.75" hidden="false" customHeight="false" outlineLevel="0" collapsed="false">
      <c r="B970" s="35" t="n">
        <v>959</v>
      </c>
      <c r="C970" s="36" t="str">
        <f aca="false">"9099999009591"</f>
        <v>9099999009591</v>
      </c>
      <c r="D970" s="5"/>
    </row>
    <row r="971" customFormat="false" ht="12.75" hidden="false" customHeight="false" outlineLevel="0" collapsed="false">
      <c r="B971" s="35" t="n">
        <v>960</v>
      </c>
      <c r="C971" s="36" t="str">
        <f aca="false">"9099999009607"</f>
        <v>9099999009607</v>
      </c>
      <c r="D971" s="5"/>
    </row>
    <row r="972" customFormat="false" ht="12.75" hidden="false" customHeight="false" outlineLevel="0" collapsed="false">
      <c r="B972" s="35" t="n">
        <v>961</v>
      </c>
      <c r="C972" s="36" t="str">
        <f aca="false">"9099999009614"</f>
        <v>9099999009614</v>
      </c>
      <c r="D972" s="5"/>
    </row>
    <row r="973" customFormat="false" ht="12.75" hidden="false" customHeight="false" outlineLevel="0" collapsed="false">
      <c r="B973" s="35" t="n">
        <v>962</v>
      </c>
      <c r="C973" s="36" t="str">
        <f aca="false">"9099999009621"</f>
        <v>9099999009621</v>
      </c>
      <c r="D973" s="5"/>
    </row>
    <row r="974" customFormat="false" ht="12.75" hidden="false" customHeight="false" outlineLevel="0" collapsed="false">
      <c r="B974" s="35" t="n">
        <v>963</v>
      </c>
      <c r="C974" s="36" t="str">
        <f aca="false">"9099999009638"</f>
        <v>9099999009638</v>
      </c>
      <c r="D974" s="5"/>
    </row>
    <row r="975" customFormat="false" ht="12.75" hidden="false" customHeight="false" outlineLevel="0" collapsed="false">
      <c r="B975" s="35" t="n">
        <v>964</v>
      </c>
      <c r="C975" s="36" t="str">
        <f aca="false">"9099999009645"</f>
        <v>9099999009645</v>
      </c>
      <c r="D975" s="5"/>
    </row>
    <row r="976" customFormat="false" ht="12.75" hidden="false" customHeight="false" outlineLevel="0" collapsed="false">
      <c r="B976" s="35" t="n">
        <v>965</v>
      </c>
      <c r="C976" s="36" t="str">
        <f aca="false">"9099999009652"</f>
        <v>9099999009652</v>
      </c>
      <c r="D976" s="5"/>
    </row>
    <row r="977" customFormat="false" ht="12.75" hidden="false" customHeight="false" outlineLevel="0" collapsed="false">
      <c r="B977" s="35" t="n">
        <v>966</v>
      </c>
      <c r="C977" s="36" t="str">
        <f aca="false">"9099999009669"</f>
        <v>9099999009669</v>
      </c>
      <c r="D977" s="5"/>
    </row>
    <row r="978" customFormat="false" ht="12.75" hidden="false" customHeight="false" outlineLevel="0" collapsed="false">
      <c r="B978" s="35" t="n">
        <v>967</v>
      </c>
      <c r="C978" s="36" t="str">
        <f aca="false">"9099999009676"</f>
        <v>9099999009676</v>
      </c>
      <c r="D978" s="5"/>
    </row>
    <row r="979" customFormat="false" ht="12.75" hidden="false" customHeight="false" outlineLevel="0" collapsed="false">
      <c r="B979" s="35" t="n">
        <v>968</v>
      </c>
      <c r="C979" s="36" t="str">
        <f aca="false">"9099999009683"</f>
        <v>9099999009683</v>
      </c>
      <c r="D979" s="5"/>
    </row>
    <row r="980" customFormat="false" ht="12.75" hidden="false" customHeight="false" outlineLevel="0" collapsed="false">
      <c r="B980" s="35" t="n">
        <v>969</v>
      </c>
      <c r="C980" s="36" t="str">
        <f aca="false">"9099999009690"</f>
        <v>9099999009690</v>
      </c>
      <c r="D980" s="5"/>
    </row>
    <row r="981" customFormat="false" ht="12.75" hidden="false" customHeight="false" outlineLevel="0" collapsed="false">
      <c r="B981" s="35" t="n">
        <v>970</v>
      </c>
      <c r="C981" s="36" t="str">
        <f aca="false">"9099999009706"</f>
        <v>9099999009706</v>
      </c>
      <c r="D981" s="5"/>
    </row>
    <row r="982" customFormat="false" ht="12.75" hidden="false" customHeight="false" outlineLevel="0" collapsed="false">
      <c r="B982" s="35" t="n">
        <v>971</v>
      </c>
      <c r="C982" s="36" t="str">
        <f aca="false">"9099999009713"</f>
        <v>9099999009713</v>
      </c>
      <c r="D982" s="5"/>
    </row>
    <row r="983" customFormat="false" ht="12.75" hidden="false" customHeight="false" outlineLevel="0" collapsed="false">
      <c r="B983" s="35" t="n">
        <v>972</v>
      </c>
      <c r="C983" s="36" t="str">
        <f aca="false">"9099999009720"</f>
        <v>9099999009720</v>
      </c>
      <c r="D983" s="5"/>
    </row>
    <row r="984" customFormat="false" ht="12.75" hidden="false" customHeight="false" outlineLevel="0" collapsed="false">
      <c r="B984" s="35" t="n">
        <v>973</v>
      </c>
      <c r="C984" s="36" t="str">
        <f aca="false">"9099999009737"</f>
        <v>9099999009737</v>
      </c>
      <c r="D984" s="5"/>
    </row>
    <row r="985" customFormat="false" ht="12.75" hidden="false" customHeight="false" outlineLevel="0" collapsed="false">
      <c r="B985" s="35" t="n">
        <v>974</v>
      </c>
      <c r="C985" s="36" t="str">
        <f aca="false">"9099999009744"</f>
        <v>9099999009744</v>
      </c>
      <c r="D985" s="5"/>
    </row>
    <row r="986" customFormat="false" ht="12.75" hidden="false" customHeight="false" outlineLevel="0" collapsed="false">
      <c r="B986" s="35" t="n">
        <v>975</v>
      </c>
      <c r="C986" s="36" t="str">
        <f aca="false">"9099999009751"</f>
        <v>9099999009751</v>
      </c>
      <c r="D986" s="5"/>
    </row>
    <row r="987" customFormat="false" ht="12.75" hidden="false" customHeight="false" outlineLevel="0" collapsed="false">
      <c r="B987" s="35" t="n">
        <v>976</v>
      </c>
      <c r="C987" s="36" t="str">
        <f aca="false">"9099999009768"</f>
        <v>9099999009768</v>
      </c>
      <c r="D987" s="5"/>
    </row>
    <row r="988" customFormat="false" ht="12.75" hidden="false" customHeight="false" outlineLevel="0" collapsed="false">
      <c r="B988" s="35" t="n">
        <v>977</v>
      </c>
      <c r="C988" s="36" t="str">
        <f aca="false">"9099999009775"</f>
        <v>9099999009775</v>
      </c>
      <c r="D988" s="5"/>
    </row>
    <row r="989" customFormat="false" ht="12.75" hidden="false" customHeight="false" outlineLevel="0" collapsed="false">
      <c r="B989" s="35" t="n">
        <v>978</v>
      </c>
      <c r="C989" s="36" t="str">
        <f aca="false">"9099999009782"</f>
        <v>9099999009782</v>
      </c>
      <c r="D989" s="5"/>
    </row>
    <row r="990" customFormat="false" ht="12.75" hidden="false" customHeight="false" outlineLevel="0" collapsed="false">
      <c r="B990" s="35" t="n">
        <v>979</v>
      </c>
      <c r="C990" s="36" t="str">
        <f aca="false">"9099999009799"</f>
        <v>9099999009799</v>
      </c>
      <c r="D990" s="5"/>
    </row>
    <row r="991" customFormat="false" ht="12.75" hidden="false" customHeight="false" outlineLevel="0" collapsed="false">
      <c r="B991" s="35" t="n">
        <v>980</v>
      </c>
      <c r="C991" s="36" t="str">
        <f aca="false">"9099999009805"</f>
        <v>9099999009805</v>
      </c>
      <c r="D991" s="5"/>
    </row>
    <row r="992" customFormat="false" ht="12.75" hidden="false" customHeight="false" outlineLevel="0" collapsed="false">
      <c r="B992" s="35" t="n">
        <v>981</v>
      </c>
      <c r="C992" s="36" t="str">
        <f aca="false">"9099999009812"</f>
        <v>9099999009812</v>
      </c>
      <c r="D992" s="5"/>
    </row>
    <row r="993" customFormat="false" ht="12.75" hidden="false" customHeight="false" outlineLevel="0" collapsed="false">
      <c r="B993" s="35" t="n">
        <v>982</v>
      </c>
      <c r="C993" s="36" t="str">
        <f aca="false">"9099999009829"</f>
        <v>9099999009829</v>
      </c>
      <c r="D993" s="5"/>
    </row>
    <row r="994" customFormat="false" ht="12.75" hidden="false" customHeight="false" outlineLevel="0" collapsed="false">
      <c r="B994" s="35" t="n">
        <v>983</v>
      </c>
      <c r="C994" s="36" t="str">
        <f aca="false">"9099999009836"</f>
        <v>9099999009836</v>
      </c>
      <c r="D994" s="5"/>
    </row>
    <row r="995" customFormat="false" ht="12.75" hidden="false" customHeight="false" outlineLevel="0" collapsed="false">
      <c r="B995" s="35" t="n">
        <v>984</v>
      </c>
      <c r="C995" s="36" t="str">
        <f aca="false">"9099999009843"</f>
        <v>9099999009843</v>
      </c>
      <c r="D995" s="5"/>
    </row>
    <row r="996" customFormat="false" ht="12.75" hidden="false" customHeight="false" outlineLevel="0" collapsed="false">
      <c r="B996" s="35" t="n">
        <v>985</v>
      </c>
      <c r="C996" s="36" t="str">
        <f aca="false">"9099999009850"</f>
        <v>9099999009850</v>
      </c>
      <c r="D996" s="5"/>
    </row>
    <row r="997" customFormat="false" ht="12.75" hidden="false" customHeight="false" outlineLevel="0" collapsed="false">
      <c r="B997" s="35" t="n">
        <v>986</v>
      </c>
      <c r="C997" s="36" t="str">
        <f aca="false">"9099999009867"</f>
        <v>9099999009867</v>
      </c>
      <c r="D997" s="5"/>
    </row>
    <row r="998" customFormat="false" ht="12.75" hidden="false" customHeight="false" outlineLevel="0" collapsed="false">
      <c r="B998" s="35" t="n">
        <v>987</v>
      </c>
      <c r="C998" s="36" t="str">
        <f aca="false">"9099999009874"</f>
        <v>9099999009874</v>
      </c>
      <c r="D998" s="5"/>
    </row>
    <row r="999" customFormat="false" ht="12.75" hidden="false" customHeight="false" outlineLevel="0" collapsed="false">
      <c r="B999" s="35" t="n">
        <v>988</v>
      </c>
      <c r="C999" s="36" t="str">
        <f aca="false">"9099999009881"</f>
        <v>9099999009881</v>
      </c>
      <c r="D999" s="5"/>
    </row>
    <row r="1000" customFormat="false" ht="12.75" hidden="false" customHeight="false" outlineLevel="0" collapsed="false">
      <c r="B1000" s="35" t="n">
        <v>989</v>
      </c>
      <c r="C1000" s="36" t="str">
        <f aca="false">"9099999009898"</f>
        <v>9099999009898</v>
      </c>
      <c r="D1000" s="5"/>
    </row>
    <row r="1001" customFormat="false" ht="12.75" hidden="false" customHeight="false" outlineLevel="0" collapsed="false">
      <c r="B1001" s="35" t="n">
        <v>990</v>
      </c>
      <c r="C1001" s="36" t="str">
        <f aca="false">"9099999009904"</f>
        <v>9099999009904</v>
      </c>
      <c r="D1001" s="5"/>
    </row>
    <row r="1002" customFormat="false" ht="12.75" hidden="false" customHeight="false" outlineLevel="0" collapsed="false">
      <c r="B1002" s="35" t="n">
        <v>991</v>
      </c>
      <c r="C1002" s="36" t="str">
        <f aca="false">"9099999009911"</f>
        <v>9099999009911</v>
      </c>
      <c r="D1002" s="5"/>
    </row>
    <row r="1003" customFormat="false" ht="12.75" hidden="false" customHeight="false" outlineLevel="0" collapsed="false">
      <c r="B1003" s="35" t="n">
        <v>992</v>
      </c>
      <c r="C1003" s="36" t="str">
        <f aca="false">"9099999009928"</f>
        <v>9099999009928</v>
      </c>
      <c r="D1003" s="5"/>
    </row>
    <row r="1004" customFormat="false" ht="12.75" hidden="false" customHeight="false" outlineLevel="0" collapsed="false">
      <c r="B1004" s="35" t="n">
        <v>993</v>
      </c>
      <c r="C1004" s="36" t="str">
        <f aca="false">"9099999009935"</f>
        <v>9099999009935</v>
      </c>
      <c r="D1004" s="5"/>
    </row>
    <row r="1005" customFormat="false" ht="12.75" hidden="false" customHeight="false" outlineLevel="0" collapsed="false">
      <c r="B1005" s="35" t="n">
        <v>994</v>
      </c>
      <c r="C1005" s="36" t="str">
        <f aca="false">"9099999009942"</f>
        <v>9099999009942</v>
      </c>
      <c r="D1005" s="5"/>
    </row>
    <row r="1006" customFormat="false" ht="12.75" hidden="false" customHeight="false" outlineLevel="0" collapsed="false">
      <c r="B1006" s="35" t="n">
        <v>995</v>
      </c>
      <c r="C1006" s="36" t="str">
        <f aca="false">"9099999009959"</f>
        <v>9099999009959</v>
      </c>
      <c r="D1006" s="5"/>
    </row>
    <row r="1007" customFormat="false" ht="12.75" hidden="false" customHeight="false" outlineLevel="0" collapsed="false">
      <c r="B1007" s="35" t="n">
        <v>996</v>
      </c>
      <c r="C1007" s="36" t="str">
        <f aca="false">"9099999009966"</f>
        <v>9099999009966</v>
      </c>
      <c r="D1007" s="5"/>
    </row>
    <row r="1008" customFormat="false" ht="12.75" hidden="false" customHeight="false" outlineLevel="0" collapsed="false">
      <c r="B1008" s="35" t="n">
        <v>997</v>
      </c>
      <c r="C1008" s="36" t="str">
        <f aca="false">"9099999009973"</f>
        <v>9099999009973</v>
      </c>
      <c r="D1008" s="5"/>
    </row>
    <row r="1009" customFormat="false" ht="12.75" hidden="false" customHeight="false" outlineLevel="0" collapsed="false">
      <c r="B1009" s="35" t="n">
        <v>998</v>
      </c>
      <c r="C1009" s="36" t="str">
        <f aca="false">"9099999009980"</f>
        <v>9099999009980</v>
      </c>
      <c r="D1009" s="5"/>
    </row>
    <row r="1010" customFormat="false" ht="12.75" hidden="false" customHeight="false" outlineLevel="0" collapsed="false">
      <c r="B1010" s="35" t="n">
        <v>999</v>
      </c>
      <c r="C1010" s="36" t="str">
        <f aca="false">"9099999009997"</f>
        <v>9099999009997</v>
      </c>
      <c r="D1010" s="5"/>
    </row>
    <row r="1011" customFormat="false" ht="12.75" hidden="false" customHeight="false" outlineLevel="0" collapsed="false">
      <c r="B1011" s="35" t="n">
        <v>1000</v>
      </c>
      <c r="C1011" s="36" t="str">
        <f aca="false">"9099999010009"</f>
        <v>9099999010009</v>
      </c>
      <c r="D1011" s="5"/>
    </row>
    <row r="1012" customFormat="false" ht="12.75" hidden="false" customHeight="false" outlineLevel="0" collapsed="false">
      <c r="B1012" s="35" t="n">
        <v>1001</v>
      </c>
      <c r="C1012" s="36" t="str">
        <f aca="false">"9099999010016"</f>
        <v>9099999010016</v>
      </c>
      <c r="D1012" s="5"/>
    </row>
    <row r="1013" customFormat="false" ht="12.75" hidden="false" customHeight="false" outlineLevel="0" collapsed="false">
      <c r="B1013" s="35" t="n">
        <v>1002</v>
      </c>
      <c r="C1013" s="36" t="str">
        <f aca="false">"9099999010023"</f>
        <v>9099999010023</v>
      </c>
      <c r="D1013" s="5"/>
    </row>
    <row r="1014" customFormat="false" ht="12.75" hidden="false" customHeight="false" outlineLevel="0" collapsed="false">
      <c r="B1014" s="35" t="n">
        <v>1003</v>
      </c>
      <c r="C1014" s="36" t="str">
        <f aca="false">"9099999010030"</f>
        <v>9099999010030</v>
      </c>
      <c r="D1014" s="5"/>
    </row>
    <row r="1015" customFormat="false" ht="12.75" hidden="false" customHeight="false" outlineLevel="0" collapsed="false">
      <c r="B1015" s="35" t="n">
        <v>1004</v>
      </c>
      <c r="C1015" s="36" t="str">
        <f aca="false">"9099999010047"</f>
        <v>9099999010047</v>
      </c>
      <c r="D1015" s="5"/>
    </row>
    <row r="1016" customFormat="false" ht="12.75" hidden="false" customHeight="false" outlineLevel="0" collapsed="false">
      <c r="B1016" s="35" t="n">
        <v>1005</v>
      </c>
      <c r="C1016" s="36" t="str">
        <f aca="false">"9099999010054"</f>
        <v>9099999010054</v>
      </c>
      <c r="D1016" s="5"/>
    </row>
    <row r="1017" customFormat="false" ht="12.75" hidden="false" customHeight="false" outlineLevel="0" collapsed="false">
      <c r="B1017" s="35" t="n">
        <v>1006</v>
      </c>
      <c r="C1017" s="36" t="str">
        <f aca="false">"9099999010061"</f>
        <v>9099999010061</v>
      </c>
      <c r="D1017" s="5"/>
    </row>
    <row r="1018" customFormat="false" ht="12.75" hidden="false" customHeight="false" outlineLevel="0" collapsed="false">
      <c r="B1018" s="35" t="n">
        <v>1007</v>
      </c>
      <c r="C1018" s="36" t="str">
        <f aca="false">"9099999010078"</f>
        <v>9099999010078</v>
      </c>
      <c r="D1018" s="5"/>
    </row>
    <row r="1019" customFormat="false" ht="12.75" hidden="false" customHeight="false" outlineLevel="0" collapsed="false">
      <c r="B1019" s="35" t="n">
        <v>1008</v>
      </c>
      <c r="C1019" s="36" t="str">
        <f aca="false">"9099999010085"</f>
        <v>9099999010085</v>
      </c>
      <c r="D1019" s="5"/>
    </row>
    <row r="1020" customFormat="false" ht="12.75" hidden="false" customHeight="false" outlineLevel="0" collapsed="false">
      <c r="B1020" s="35" t="n">
        <v>1009</v>
      </c>
      <c r="C1020" s="36" t="str">
        <f aca="false">"9099999010092"</f>
        <v>9099999010092</v>
      </c>
      <c r="D1020" s="5"/>
    </row>
    <row r="1021" customFormat="false" ht="12.75" hidden="false" customHeight="false" outlineLevel="0" collapsed="false">
      <c r="B1021" s="35" t="n">
        <v>1010</v>
      </c>
      <c r="C1021" s="36" t="str">
        <f aca="false">"9099999010108"</f>
        <v>9099999010108</v>
      </c>
      <c r="D1021" s="5"/>
    </row>
    <row r="1022" customFormat="false" ht="12.75" hidden="false" customHeight="false" outlineLevel="0" collapsed="false">
      <c r="B1022" s="35" t="n">
        <v>1011</v>
      </c>
      <c r="C1022" s="36" t="str">
        <f aca="false">"9099999010115"</f>
        <v>9099999010115</v>
      </c>
      <c r="D1022" s="5"/>
    </row>
    <row r="1023" customFormat="false" ht="12.75" hidden="false" customHeight="false" outlineLevel="0" collapsed="false">
      <c r="B1023" s="35" t="n">
        <v>1012</v>
      </c>
      <c r="C1023" s="36" t="str">
        <f aca="false">"9099999010122"</f>
        <v>9099999010122</v>
      </c>
      <c r="D1023" s="5"/>
    </row>
    <row r="1024" customFormat="false" ht="12.75" hidden="false" customHeight="false" outlineLevel="0" collapsed="false">
      <c r="B1024" s="35" t="n">
        <v>1013</v>
      </c>
      <c r="C1024" s="36" t="str">
        <f aca="false">"9099999010139"</f>
        <v>9099999010139</v>
      </c>
      <c r="D1024" s="5"/>
    </row>
    <row r="1025" customFormat="false" ht="12.75" hidden="false" customHeight="false" outlineLevel="0" collapsed="false">
      <c r="B1025" s="35" t="n">
        <v>1014</v>
      </c>
      <c r="C1025" s="36" t="str">
        <f aca="false">"9099999010146"</f>
        <v>9099999010146</v>
      </c>
      <c r="D1025" s="5"/>
    </row>
    <row r="1026" customFormat="false" ht="12.75" hidden="false" customHeight="false" outlineLevel="0" collapsed="false">
      <c r="B1026" s="35" t="n">
        <v>1015</v>
      </c>
      <c r="C1026" s="36" t="str">
        <f aca="false">"9099999010153"</f>
        <v>9099999010153</v>
      </c>
      <c r="D1026" s="5"/>
    </row>
    <row r="1027" customFormat="false" ht="12.75" hidden="false" customHeight="false" outlineLevel="0" collapsed="false">
      <c r="B1027" s="35" t="n">
        <v>1016</v>
      </c>
      <c r="C1027" s="36" t="str">
        <f aca="false">"9099999010160"</f>
        <v>9099999010160</v>
      </c>
      <c r="D1027" s="5"/>
    </row>
    <row r="1028" customFormat="false" ht="12.75" hidden="false" customHeight="false" outlineLevel="0" collapsed="false">
      <c r="B1028" s="35" t="n">
        <v>1017</v>
      </c>
      <c r="C1028" s="36" t="str">
        <f aca="false">"9099999010177"</f>
        <v>9099999010177</v>
      </c>
      <c r="D1028" s="5"/>
    </row>
    <row r="1029" customFormat="false" ht="12.75" hidden="false" customHeight="false" outlineLevel="0" collapsed="false">
      <c r="B1029" s="35" t="n">
        <v>1018</v>
      </c>
      <c r="C1029" s="36" t="str">
        <f aca="false">"9099999010184"</f>
        <v>9099999010184</v>
      </c>
      <c r="D1029" s="5"/>
    </row>
    <row r="1030" customFormat="false" ht="12.75" hidden="false" customHeight="false" outlineLevel="0" collapsed="false">
      <c r="B1030" s="35" t="n">
        <v>1019</v>
      </c>
      <c r="C1030" s="36" t="str">
        <f aca="false">"9099999010191"</f>
        <v>9099999010191</v>
      </c>
      <c r="D1030" s="5"/>
    </row>
    <row r="1031" customFormat="false" ht="12.75" hidden="false" customHeight="false" outlineLevel="0" collapsed="false">
      <c r="B1031" s="35" t="n">
        <v>1020</v>
      </c>
      <c r="C1031" s="36" t="str">
        <f aca="false">"9099999010207"</f>
        <v>9099999010207</v>
      </c>
      <c r="D1031" s="5"/>
    </row>
    <row r="1032" customFormat="false" ht="12.75" hidden="false" customHeight="false" outlineLevel="0" collapsed="false">
      <c r="B1032" s="35" t="n">
        <v>1021</v>
      </c>
      <c r="C1032" s="36" t="str">
        <f aca="false">"9099999010214"</f>
        <v>9099999010214</v>
      </c>
      <c r="D1032" s="5"/>
    </row>
    <row r="1033" customFormat="false" ht="12.75" hidden="false" customHeight="false" outlineLevel="0" collapsed="false">
      <c r="B1033" s="35" t="n">
        <v>1022</v>
      </c>
      <c r="C1033" s="36" t="str">
        <f aca="false">"9099999010221"</f>
        <v>9099999010221</v>
      </c>
      <c r="D1033" s="5"/>
    </row>
    <row r="1034" customFormat="false" ht="12.75" hidden="false" customHeight="false" outlineLevel="0" collapsed="false">
      <c r="B1034" s="35" t="n">
        <v>1023</v>
      </c>
      <c r="C1034" s="36" t="str">
        <f aca="false">"9099999010238"</f>
        <v>9099999010238</v>
      </c>
      <c r="D1034" s="5"/>
    </row>
    <row r="1035" customFormat="false" ht="12.75" hidden="false" customHeight="false" outlineLevel="0" collapsed="false">
      <c r="B1035" s="35" t="n">
        <v>1024</v>
      </c>
      <c r="C1035" s="36" t="str">
        <f aca="false">"9099999010245"</f>
        <v>9099999010245</v>
      </c>
      <c r="D1035" s="5"/>
    </row>
    <row r="1036" customFormat="false" ht="12.75" hidden="false" customHeight="false" outlineLevel="0" collapsed="false">
      <c r="B1036" s="35" t="n">
        <v>1025</v>
      </c>
      <c r="C1036" s="36" t="str">
        <f aca="false">"9099999010252"</f>
        <v>9099999010252</v>
      </c>
      <c r="D1036" s="5"/>
    </row>
    <row r="1037" customFormat="false" ht="12.75" hidden="false" customHeight="false" outlineLevel="0" collapsed="false">
      <c r="B1037" s="35" t="n">
        <v>1026</v>
      </c>
      <c r="C1037" s="36" t="str">
        <f aca="false">"9099999010269"</f>
        <v>9099999010269</v>
      </c>
      <c r="D1037" s="5"/>
    </row>
    <row r="1038" customFormat="false" ht="12.75" hidden="false" customHeight="false" outlineLevel="0" collapsed="false">
      <c r="B1038" s="35" t="n">
        <v>1027</v>
      </c>
      <c r="C1038" s="36" t="str">
        <f aca="false">"9099999010276"</f>
        <v>9099999010276</v>
      </c>
      <c r="D1038" s="5"/>
    </row>
    <row r="1039" customFormat="false" ht="12.75" hidden="false" customHeight="false" outlineLevel="0" collapsed="false">
      <c r="B1039" s="35" t="n">
        <v>1028</v>
      </c>
      <c r="C1039" s="36" t="str">
        <f aca="false">"9099999010283"</f>
        <v>9099999010283</v>
      </c>
      <c r="D1039" s="5"/>
    </row>
    <row r="1040" customFormat="false" ht="12.75" hidden="false" customHeight="false" outlineLevel="0" collapsed="false">
      <c r="B1040" s="35" t="n">
        <v>1029</v>
      </c>
      <c r="C1040" s="36" t="str">
        <f aca="false">"9099999010290"</f>
        <v>9099999010290</v>
      </c>
      <c r="D1040" s="5"/>
    </row>
    <row r="1041" customFormat="false" ht="12.75" hidden="false" customHeight="false" outlineLevel="0" collapsed="false">
      <c r="B1041" s="35" t="n">
        <v>1030</v>
      </c>
      <c r="C1041" s="36" t="str">
        <f aca="false">"9099999010306"</f>
        <v>9099999010306</v>
      </c>
      <c r="D1041" s="5"/>
    </row>
    <row r="1042" customFormat="false" ht="12.75" hidden="false" customHeight="false" outlineLevel="0" collapsed="false">
      <c r="B1042" s="35" t="n">
        <v>1031</v>
      </c>
      <c r="C1042" s="36" t="str">
        <f aca="false">"9099999010313"</f>
        <v>9099999010313</v>
      </c>
      <c r="D1042" s="5"/>
    </row>
    <row r="1043" customFormat="false" ht="12.75" hidden="false" customHeight="false" outlineLevel="0" collapsed="false">
      <c r="B1043" s="35" t="n">
        <v>1032</v>
      </c>
      <c r="C1043" s="36" t="str">
        <f aca="false">"9099999010320"</f>
        <v>9099999010320</v>
      </c>
      <c r="D1043" s="5"/>
    </row>
    <row r="1044" customFormat="false" ht="12.75" hidden="false" customHeight="false" outlineLevel="0" collapsed="false">
      <c r="B1044" s="35" t="n">
        <v>1033</v>
      </c>
      <c r="C1044" s="36" t="str">
        <f aca="false">"9099999010337"</f>
        <v>9099999010337</v>
      </c>
      <c r="D1044" s="5"/>
    </row>
    <row r="1045" customFormat="false" ht="12.75" hidden="false" customHeight="false" outlineLevel="0" collapsed="false">
      <c r="B1045" s="35" t="n">
        <v>1034</v>
      </c>
      <c r="C1045" s="36" t="str">
        <f aca="false">"9099999010344"</f>
        <v>9099999010344</v>
      </c>
      <c r="D1045" s="5"/>
    </row>
    <row r="1046" customFormat="false" ht="12.75" hidden="false" customHeight="false" outlineLevel="0" collapsed="false">
      <c r="B1046" s="35" t="n">
        <v>1035</v>
      </c>
      <c r="C1046" s="36" t="str">
        <f aca="false">"9099999010351"</f>
        <v>9099999010351</v>
      </c>
      <c r="D1046" s="5"/>
    </row>
    <row r="1047" customFormat="false" ht="12.75" hidden="false" customHeight="false" outlineLevel="0" collapsed="false">
      <c r="B1047" s="35" t="n">
        <v>1036</v>
      </c>
      <c r="C1047" s="36" t="str">
        <f aca="false">"9099999010368"</f>
        <v>9099999010368</v>
      </c>
      <c r="D1047" s="5"/>
    </row>
    <row r="1048" customFormat="false" ht="12.75" hidden="false" customHeight="false" outlineLevel="0" collapsed="false">
      <c r="B1048" s="35" t="n">
        <v>1037</v>
      </c>
      <c r="C1048" s="36" t="str">
        <f aca="false">"9099999010375"</f>
        <v>9099999010375</v>
      </c>
      <c r="D1048" s="5"/>
    </row>
    <row r="1049" customFormat="false" ht="12.75" hidden="false" customHeight="false" outlineLevel="0" collapsed="false">
      <c r="B1049" s="35" t="n">
        <v>1038</v>
      </c>
      <c r="C1049" s="36" t="str">
        <f aca="false">"9099999010382"</f>
        <v>9099999010382</v>
      </c>
      <c r="D1049" s="5"/>
    </row>
    <row r="1050" customFormat="false" ht="12.75" hidden="false" customHeight="false" outlineLevel="0" collapsed="false">
      <c r="B1050" s="35" t="n">
        <v>1039</v>
      </c>
      <c r="C1050" s="36" t="str">
        <f aca="false">"9099999010399"</f>
        <v>9099999010399</v>
      </c>
      <c r="D1050" s="5"/>
    </row>
    <row r="1051" customFormat="false" ht="12.75" hidden="false" customHeight="false" outlineLevel="0" collapsed="false">
      <c r="B1051" s="35" t="n">
        <v>1040</v>
      </c>
      <c r="C1051" s="36" t="str">
        <f aca="false">"9099999010405"</f>
        <v>9099999010405</v>
      </c>
      <c r="D1051" s="5"/>
    </row>
    <row r="1052" customFormat="false" ht="12.75" hidden="false" customHeight="false" outlineLevel="0" collapsed="false">
      <c r="B1052" s="35" t="n">
        <v>1041</v>
      </c>
      <c r="C1052" s="36" t="str">
        <f aca="false">"9099999010412"</f>
        <v>9099999010412</v>
      </c>
      <c r="D1052" s="5"/>
    </row>
    <row r="1053" customFormat="false" ht="12.75" hidden="false" customHeight="false" outlineLevel="0" collapsed="false">
      <c r="B1053" s="35" t="n">
        <v>1042</v>
      </c>
      <c r="C1053" s="36" t="str">
        <f aca="false">"9099999010429"</f>
        <v>9099999010429</v>
      </c>
      <c r="D1053" s="5"/>
    </row>
    <row r="1054" customFormat="false" ht="12.75" hidden="false" customHeight="false" outlineLevel="0" collapsed="false">
      <c r="B1054" s="35" t="n">
        <v>1043</v>
      </c>
      <c r="C1054" s="36" t="str">
        <f aca="false">"9099999010436"</f>
        <v>9099999010436</v>
      </c>
      <c r="D1054" s="5"/>
    </row>
    <row r="1055" customFormat="false" ht="12.75" hidden="false" customHeight="false" outlineLevel="0" collapsed="false">
      <c r="B1055" s="35" t="n">
        <v>1044</v>
      </c>
      <c r="C1055" s="36" t="str">
        <f aca="false">"9099999010443"</f>
        <v>9099999010443</v>
      </c>
      <c r="D1055" s="5"/>
    </row>
    <row r="1056" customFormat="false" ht="12.75" hidden="false" customHeight="false" outlineLevel="0" collapsed="false">
      <c r="B1056" s="35" t="n">
        <v>1045</v>
      </c>
      <c r="C1056" s="36" t="str">
        <f aca="false">"9099999010450"</f>
        <v>9099999010450</v>
      </c>
      <c r="D1056" s="5"/>
    </row>
    <row r="1057" customFormat="false" ht="12.75" hidden="false" customHeight="false" outlineLevel="0" collapsed="false">
      <c r="B1057" s="35" t="n">
        <v>1046</v>
      </c>
      <c r="C1057" s="36" t="str">
        <f aca="false">"9099999010467"</f>
        <v>9099999010467</v>
      </c>
      <c r="D1057" s="5"/>
    </row>
    <row r="1058" customFormat="false" ht="12.75" hidden="false" customHeight="false" outlineLevel="0" collapsed="false">
      <c r="B1058" s="35" t="n">
        <v>1047</v>
      </c>
      <c r="C1058" s="36" t="str">
        <f aca="false">"9099999010474"</f>
        <v>9099999010474</v>
      </c>
      <c r="D1058" s="5"/>
    </row>
    <row r="1059" customFormat="false" ht="12.75" hidden="false" customHeight="false" outlineLevel="0" collapsed="false">
      <c r="B1059" s="35" t="n">
        <v>1048</v>
      </c>
      <c r="C1059" s="36" t="str">
        <f aca="false">"9099999010481"</f>
        <v>9099999010481</v>
      </c>
      <c r="D1059" s="5"/>
    </row>
    <row r="1060" customFormat="false" ht="12.75" hidden="false" customHeight="false" outlineLevel="0" collapsed="false">
      <c r="B1060" s="35" t="n">
        <v>1049</v>
      </c>
      <c r="C1060" s="36" t="str">
        <f aca="false">"9099999010498"</f>
        <v>9099999010498</v>
      </c>
      <c r="D1060" s="5"/>
    </row>
    <row r="1061" customFormat="false" ht="12.75" hidden="false" customHeight="false" outlineLevel="0" collapsed="false">
      <c r="B1061" s="35" t="n">
        <v>1050</v>
      </c>
      <c r="C1061" s="36" t="str">
        <f aca="false">"9099999010504"</f>
        <v>9099999010504</v>
      </c>
      <c r="D1061" s="5"/>
    </row>
    <row r="1062" customFormat="false" ht="12.75" hidden="false" customHeight="false" outlineLevel="0" collapsed="false">
      <c r="B1062" s="35" t="n">
        <v>1051</v>
      </c>
      <c r="C1062" s="36" t="str">
        <f aca="false">"9099999010511"</f>
        <v>9099999010511</v>
      </c>
      <c r="D1062" s="5"/>
    </row>
    <row r="1063" customFormat="false" ht="12.75" hidden="false" customHeight="false" outlineLevel="0" collapsed="false">
      <c r="B1063" s="35" t="n">
        <v>1052</v>
      </c>
      <c r="C1063" s="36" t="str">
        <f aca="false">"9099999010528"</f>
        <v>9099999010528</v>
      </c>
      <c r="D1063" s="5"/>
    </row>
    <row r="1064" customFormat="false" ht="12.75" hidden="false" customHeight="false" outlineLevel="0" collapsed="false">
      <c r="B1064" s="35" t="n">
        <v>1053</v>
      </c>
      <c r="C1064" s="36" t="str">
        <f aca="false">"9099999010535"</f>
        <v>9099999010535</v>
      </c>
      <c r="D1064" s="5"/>
    </row>
    <row r="1065" customFormat="false" ht="12.75" hidden="false" customHeight="false" outlineLevel="0" collapsed="false">
      <c r="B1065" s="35" t="n">
        <v>1054</v>
      </c>
      <c r="C1065" s="36" t="str">
        <f aca="false">"9099999010542"</f>
        <v>9099999010542</v>
      </c>
      <c r="D1065" s="5"/>
    </row>
    <row r="1066" customFormat="false" ht="12.75" hidden="false" customHeight="false" outlineLevel="0" collapsed="false">
      <c r="B1066" s="35" t="n">
        <v>1055</v>
      </c>
      <c r="C1066" s="36" t="str">
        <f aca="false">"9099999010559"</f>
        <v>9099999010559</v>
      </c>
      <c r="D1066" s="5"/>
    </row>
    <row r="1067" customFormat="false" ht="12.75" hidden="false" customHeight="false" outlineLevel="0" collapsed="false">
      <c r="B1067" s="35" t="n">
        <v>1056</v>
      </c>
      <c r="C1067" s="36" t="str">
        <f aca="false">"9099999010566"</f>
        <v>9099999010566</v>
      </c>
      <c r="D1067" s="5"/>
    </row>
    <row r="1068" customFormat="false" ht="12.75" hidden="false" customHeight="false" outlineLevel="0" collapsed="false">
      <c r="B1068" s="35" t="n">
        <v>1057</v>
      </c>
      <c r="C1068" s="36" t="str">
        <f aca="false">"9099999010573"</f>
        <v>9099999010573</v>
      </c>
      <c r="D1068" s="5"/>
    </row>
    <row r="1069" customFormat="false" ht="12.75" hidden="false" customHeight="false" outlineLevel="0" collapsed="false">
      <c r="B1069" s="35" t="n">
        <v>1058</v>
      </c>
      <c r="C1069" s="36" t="str">
        <f aca="false">"9099999010580"</f>
        <v>9099999010580</v>
      </c>
      <c r="D1069" s="5"/>
    </row>
    <row r="1070" customFormat="false" ht="12.75" hidden="false" customHeight="false" outlineLevel="0" collapsed="false">
      <c r="B1070" s="35" t="n">
        <v>1059</v>
      </c>
      <c r="C1070" s="36" t="str">
        <f aca="false">"9099999010597"</f>
        <v>9099999010597</v>
      </c>
      <c r="D1070" s="5"/>
    </row>
    <row r="1071" customFormat="false" ht="12.75" hidden="false" customHeight="false" outlineLevel="0" collapsed="false">
      <c r="B1071" s="35" t="n">
        <v>1060</v>
      </c>
      <c r="C1071" s="36" t="str">
        <f aca="false">"9099999010603"</f>
        <v>9099999010603</v>
      </c>
      <c r="D1071" s="5"/>
    </row>
    <row r="1072" customFormat="false" ht="12.75" hidden="false" customHeight="false" outlineLevel="0" collapsed="false">
      <c r="B1072" s="35" t="n">
        <v>1061</v>
      </c>
      <c r="C1072" s="36" t="str">
        <f aca="false">"9099999010610"</f>
        <v>9099999010610</v>
      </c>
      <c r="D1072" s="5"/>
    </row>
    <row r="1073" customFormat="false" ht="12.75" hidden="false" customHeight="false" outlineLevel="0" collapsed="false">
      <c r="B1073" s="35" t="n">
        <v>1062</v>
      </c>
      <c r="C1073" s="36" t="str">
        <f aca="false">"9099999010627"</f>
        <v>9099999010627</v>
      </c>
      <c r="D1073" s="5"/>
    </row>
    <row r="1074" customFormat="false" ht="12.75" hidden="false" customHeight="false" outlineLevel="0" collapsed="false">
      <c r="B1074" s="35" t="n">
        <v>1063</v>
      </c>
      <c r="C1074" s="36" t="str">
        <f aca="false">"9099999010634"</f>
        <v>9099999010634</v>
      </c>
      <c r="D1074" s="5"/>
    </row>
    <row r="1075" customFormat="false" ht="12.75" hidden="false" customHeight="false" outlineLevel="0" collapsed="false">
      <c r="B1075" s="35" t="n">
        <v>1064</v>
      </c>
      <c r="C1075" s="36" t="str">
        <f aca="false">"9099999010641"</f>
        <v>9099999010641</v>
      </c>
      <c r="D1075" s="5"/>
    </row>
    <row r="1076" customFormat="false" ht="12.75" hidden="false" customHeight="false" outlineLevel="0" collapsed="false">
      <c r="B1076" s="35" t="n">
        <v>1065</v>
      </c>
      <c r="C1076" s="36" t="str">
        <f aca="false">"9099999010658"</f>
        <v>9099999010658</v>
      </c>
      <c r="D1076" s="5"/>
    </row>
    <row r="1077" customFormat="false" ht="12.75" hidden="false" customHeight="false" outlineLevel="0" collapsed="false">
      <c r="B1077" s="35" t="n">
        <v>1066</v>
      </c>
      <c r="C1077" s="36" t="str">
        <f aca="false">"9099999010665"</f>
        <v>9099999010665</v>
      </c>
      <c r="D1077" s="5"/>
    </row>
    <row r="1078" customFormat="false" ht="12.75" hidden="false" customHeight="false" outlineLevel="0" collapsed="false">
      <c r="B1078" s="35" t="n">
        <v>1067</v>
      </c>
      <c r="C1078" s="36" t="str">
        <f aca="false">"9099999010672"</f>
        <v>9099999010672</v>
      </c>
      <c r="D1078" s="5"/>
    </row>
    <row r="1079" customFormat="false" ht="12.75" hidden="false" customHeight="false" outlineLevel="0" collapsed="false">
      <c r="B1079" s="35" t="n">
        <v>1068</v>
      </c>
      <c r="C1079" s="36" t="str">
        <f aca="false">"9099999010689"</f>
        <v>9099999010689</v>
      </c>
      <c r="D1079" s="5"/>
    </row>
    <row r="1080" customFormat="false" ht="12.75" hidden="false" customHeight="false" outlineLevel="0" collapsed="false">
      <c r="B1080" s="35" t="n">
        <v>1069</v>
      </c>
      <c r="C1080" s="36" t="str">
        <f aca="false">"9099999010696"</f>
        <v>9099999010696</v>
      </c>
      <c r="D1080" s="5"/>
    </row>
    <row r="1081" customFormat="false" ht="12.75" hidden="false" customHeight="false" outlineLevel="0" collapsed="false">
      <c r="B1081" s="35" t="n">
        <v>1070</v>
      </c>
      <c r="C1081" s="36" t="str">
        <f aca="false">"9099999010702"</f>
        <v>9099999010702</v>
      </c>
      <c r="D1081" s="5"/>
    </row>
    <row r="1082" customFormat="false" ht="12.75" hidden="false" customHeight="false" outlineLevel="0" collapsed="false">
      <c r="B1082" s="35" t="n">
        <v>1071</v>
      </c>
      <c r="C1082" s="36" t="str">
        <f aca="false">"9099999010719"</f>
        <v>9099999010719</v>
      </c>
      <c r="D1082" s="5"/>
    </row>
    <row r="1083" customFormat="false" ht="12.75" hidden="false" customHeight="false" outlineLevel="0" collapsed="false">
      <c r="B1083" s="35" t="n">
        <v>1072</v>
      </c>
      <c r="C1083" s="36" t="str">
        <f aca="false">"9099999010726"</f>
        <v>9099999010726</v>
      </c>
      <c r="D1083" s="5"/>
    </row>
    <row r="1084" customFormat="false" ht="12.75" hidden="false" customHeight="false" outlineLevel="0" collapsed="false">
      <c r="B1084" s="35" t="n">
        <v>1073</v>
      </c>
      <c r="C1084" s="36" t="str">
        <f aca="false">"9099999010733"</f>
        <v>9099999010733</v>
      </c>
      <c r="D1084" s="5"/>
    </row>
    <row r="1085" customFormat="false" ht="12.75" hidden="false" customHeight="false" outlineLevel="0" collapsed="false">
      <c r="B1085" s="35" t="n">
        <v>1074</v>
      </c>
      <c r="C1085" s="36" t="str">
        <f aca="false">"9099999010740"</f>
        <v>9099999010740</v>
      </c>
      <c r="D1085" s="5"/>
    </row>
    <row r="1086" customFormat="false" ht="12.75" hidden="false" customHeight="false" outlineLevel="0" collapsed="false">
      <c r="B1086" s="35" t="n">
        <v>1075</v>
      </c>
      <c r="C1086" s="36" t="str">
        <f aca="false">"9099999010757"</f>
        <v>9099999010757</v>
      </c>
      <c r="D1086" s="5"/>
    </row>
    <row r="1087" customFormat="false" ht="12.75" hidden="false" customHeight="false" outlineLevel="0" collapsed="false">
      <c r="B1087" s="35" t="n">
        <v>1076</v>
      </c>
      <c r="C1087" s="36" t="str">
        <f aca="false">"9099999010764"</f>
        <v>9099999010764</v>
      </c>
      <c r="D1087" s="5"/>
    </row>
    <row r="1088" customFormat="false" ht="12.75" hidden="false" customHeight="false" outlineLevel="0" collapsed="false">
      <c r="B1088" s="35" t="n">
        <v>1077</v>
      </c>
      <c r="C1088" s="36" t="str">
        <f aca="false">"9099999010771"</f>
        <v>9099999010771</v>
      </c>
      <c r="D1088" s="5"/>
    </row>
    <row r="1089" customFormat="false" ht="12.75" hidden="false" customHeight="false" outlineLevel="0" collapsed="false">
      <c r="B1089" s="35" t="n">
        <v>1078</v>
      </c>
      <c r="C1089" s="36" t="str">
        <f aca="false">"9099999010788"</f>
        <v>9099999010788</v>
      </c>
      <c r="D1089" s="5"/>
    </row>
    <row r="1090" customFormat="false" ht="12.75" hidden="false" customHeight="false" outlineLevel="0" collapsed="false">
      <c r="B1090" s="35" t="n">
        <v>1079</v>
      </c>
      <c r="C1090" s="36" t="str">
        <f aca="false">"9099999010795"</f>
        <v>9099999010795</v>
      </c>
      <c r="D1090" s="5"/>
    </row>
    <row r="1091" customFormat="false" ht="12.75" hidden="false" customHeight="false" outlineLevel="0" collapsed="false">
      <c r="B1091" s="35" t="n">
        <v>1080</v>
      </c>
      <c r="C1091" s="36" t="str">
        <f aca="false">"9099999010801"</f>
        <v>9099999010801</v>
      </c>
      <c r="D1091" s="5"/>
    </row>
    <row r="1092" customFormat="false" ht="12.75" hidden="false" customHeight="false" outlineLevel="0" collapsed="false">
      <c r="B1092" s="35" t="n">
        <v>1081</v>
      </c>
      <c r="C1092" s="36" t="str">
        <f aca="false">"9099999010818"</f>
        <v>9099999010818</v>
      </c>
      <c r="D1092" s="5"/>
    </row>
    <row r="1093" customFormat="false" ht="12.75" hidden="false" customHeight="false" outlineLevel="0" collapsed="false">
      <c r="B1093" s="35" t="n">
        <v>1082</v>
      </c>
      <c r="C1093" s="36" t="str">
        <f aca="false">"9099999010825"</f>
        <v>9099999010825</v>
      </c>
      <c r="D1093" s="5"/>
    </row>
    <row r="1094" customFormat="false" ht="12.75" hidden="false" customHeight="false" outlineLevel="0" collapsed="false">
      <c r="B1094" s="35" t="n">
        <v>1083</v>
      </c>
      <c r="C1094" s="36" t="str">
        <f aca="false">"9099999010832"</f>
        <v>9099999010832</v>
      </c>
      <c r="D1094" s="5"/>
    </row>
    <row r="1095" customFormat="false" ht="12.75" hidden="false" customHeight="false" outlineLevel="0" collapsed="false">
      <c r="B1095" s="35" t="n">
        <v>1084</v>
      </c>
      <c r="C1095" s="36" t="str">
        <f aca="false">"9099999010849"</f>
        <v>9099999010849</v>
      </c>
      <c r="D1095" s="5"/>
    </row>
    <row r="1096" customFormat="false" ht="12.75" hidden="false" customHeight="false" outlineLevel="0" collapsed="false">
      <c r="B1096" s="35" t="n">
        <v>1085</v>
      </c>
      <c r="C1096" s="36" t="str">
        <f aca="false">"9099999010856"</f>
        <v>9099999010856</v>
      </c>
      <c r="D1096" s="5"/>
    </row>
    <row r="1097" customFormat="false" ht="12.75" hidden="false" customHeight="false" outlineLevel="0" collapsed="false">
      <c r="B1097" s="35" t="n">
        <v>1086</v>
      </c>
      <c r="C1097" s="36" t="str">
        <f aca="false">"9099999010863"</f>
        <v>9099999010863</v>
      </c>
      <c r="D1097" s="5"/>
    </row>
    <row r="1098" customFormat="false" ht="12.75" hidden="false" customHeight="false" outlineLevel="0" collapsed="false">
      <c r="B1098" s="35" t="n">
        <v>1087</v>
      </c>
      <c r="C1098" s="36" t="str">
        <f aca="false">"9099999010870"</f>
        <v>9099999010870</v>
      </c>
      <c r="D1098" s="5"/>
    </row>
    <row r="1099" customFormat="false" ht="12.75" hidden="false" customHeight="false" outlineLevel="0" collapsed="false">
      <c r="B1099" s="35" t="n">
        <v>1088</v>
      </c>
      <c r="C1099" s="36" t="str">
        <f aca="false">"9099999010887"</f>
        <v>9099999010887</v>
      </c>
      <c r="D1099" s="5"/>
    </row>
    <row r="1100" customFormat="false" ht="12.75" hidden="false" customHeight="false" outlineLevel="0" collapsed="false">
      <c r="B1100" s="35" t="n">
        <v>1089</v>
      </c>
      <c r="C1100" s="36" t="str">
        <f aca="false">"9099999010894"</f>
        <v>9099999010894</v>
      </c>
      <c r="D1100" s="5"/>
    </row>
    <row r="1101" customFormat="false" ht="12.75" hidden="false" customHeight="false" outlineLevel="0" collapsed="false">
      <c r="B1101" s="35" t="n">
        <v>1090</v>
      </c>
      <c r="C1101" s="36" t="str">
        <f aca="false">"9099999010900"</f>
        <v>9099999010900</v>
      </c>
      <c r="D1101" s="5"/>
    </row>
    <row r="1102" customFormat="false" ht="12.75" hidden="false" customHeight="false" outlineLevel="0" collapsed="false">
      <c r="B1102" s="35" t="n">
        <v>1091</v>
      </c>
      <c r="C1102" s="36" t="str">
        <f aca="false">"9099999010917"</f>
        <v>9099999010917</v>
      </c>
      <c r="D1102" s="5"/>
    </row>
    <row r="1103" customFormat="false" ht="12.75" hidden="false" customHeight="false" outlineLevel="0" collapsed="false">
      <c r="B1103" s="35" t="n">
        <v>1092</v>
      </c>
      <c r="C1103" s="36" t="str">
        <f aca="false">"9099999010924"</f>
        <v>9099999010924</v>
      </c>
      <c r="D1103" s="5"/>
    </row>
    <row r="1104" customFormat="false" ht="12.75" hidden="false" customHeight="false" outlineLevel="0" collapsed="false">
      <c r="B1104" s="35" t="n">
        <v>1093</v>
      </c>
      <c r="C1104" s="36" t="str">
        <f aca="false">"9099999010931"</f>
        <v>9099999010931</v>
      </c>
      <c r="D1104" s="5"/>
    </row>
    <row r="1105" customFormat="false" ht="12.75" hidden="false" customHeight="false" outlineLevel="0" collapsed="false">
      <c r="B1105" s="35" t="n">
        <v>1094</v>
      </c>
      <c r="C1105" s="36" t="str">
        <f aca="false">"9099999010948"</f>
        <v>9099999010948</v>
      </c>
      <c r="D1105" s="5"/>
    </row>
    <row r="1106" customFormat="false" ht="12.75" hidden="false" customHeight="false" outlineLevel="0" collapsed="false">
      <c r="B1106" s="35" t="n">
        <v>1095</v>
      </c>
      <c r="C1106" s="36" t="str">
        <f aca="false">"9099999010955"</f>
        <v>9099999010955</v>
      </c>
      <c r="D1106" s="5"/>
    </row>
    <row r="1107" customFormat="false" ht="12.75" hidden="false" customHeight="false" outlineLevel="0" collapsed="false">
      <c r="B1107" s="35" t="n">
        <v>1096</v>
      </c>
      <c r="C1107" s="36" t="str">
        <f aca="false">"9099999010962"</f>
        <v>9099999010962</v>
      </c>
      <c r="D1107" s="5"/>
    </row>
    <row r="1108" customFormat="false" ht="12.75" hidden="false" customHeight="false" outlineLevel="0" collapsed="false">
      <c r="B1108" s="35" t="n">
        <v>1097</v>
      </c>
      <c r="C1108" s="36" t="str">
        <f aca="false">"9099999010979"</f>
        <v>9099999010979</v>
      </c>
      <c r="D1108" s="5"/>
    </row>
    <row r="1109" customFormat="false" ht="12.75" hidden="false" customHeight="false" outlineLevel="0" collapsed="false">
      <c r="B1109" s="35" t="n">
        <v>1098</v>
      </c>
      <c r="C1109" s="36" t="str">
        <f aca="false">"9099999010986"</f>
        <v>9099999010986</v>
      </c>
      <c r="D1109" s="5"/>
    </row>
    <row r="1110" customFormat="false" ht="12.75" hidden="false" customHeight="false" outlineLevel="0" collapsed="false">
      <c r="B1110" s="35" t="n">
        <v>1099</v>
      </c>
      <c r="C1110" s="36" t="str">
        <f aca="false">"9099999010993"</f>
        <v>9099999010993</v>
      </c>
      <c r="D1110" s="5"/>
    </row>
    <row r="1111" customFormat="false" ht="12.75" hidden="false" customHeight="false" outlineLevel="0" collapsed="false">
      <c r="B1111" s="35" t="n">
        <v>1100</v>
      </c>
      <c r="C1111" s="36" t="str">
        <f aca="false">"9099999011006"</f>
        <v>9099999011006</v>
      </c>
      <c r="D1111" s="5"/>
    </row>
    <row r="1112" customFormat="false" ht="12.75" hidden="false" customHeight="false" outlineLevel="0" collapsed="false">
      <c r="B1112" s="35" t="n">
        <v>1101</v>
      </c>
      <c r="C1112" s="36" t="str">
        <f aca="false">"9099999011013"</f>
        <v>9099999011013</v>
      </c>
      <c r="D1112" s="5"/>
    </row>
    <row r="1113" customFormat="false" ht="12.75" hidden="false" customHeight="false" outlineLevel="0" collapsed="false">
      <c r="B1113" s="35" t="n">
        <v>1102</v>
      </c>
      <c r="C1113" s="36" t="str">
        <f aca="false">"9099999011020"</f>
        <v>9099999011020</v>
      </c>
      <c r="D1113" s="5"/>
    </row>
    <row r="1114" customFormat="false" ht="12.75" hidden="false" customHeight="false" outlineLevel="0" collapsed="false">
      <c r="B1114" s="35" t="n">
        <v>1103</v>
      </c>
      <c r="C1114" s="36" t="str">
        <f aca="false">"9099999011037"</f>
        <v>9099999011037</v>
      </c>
      <c r="D1114" s="5"/>
    </row>
    <row r="1115" customFormat="false" ht="12.75" hidden="false" customHeight="false" outlineLevel="0" collapsed="false">
      <c r="B1115" s="35" t="n">
        <v>1104</v>
      </c>
      <c r="C1115" s="36" t="str">
        <f aca="false">"9099999011044"</f>
        <v>9099999011044</v>
      </c>
      <c r="D1115" s="5"/>
    </row>
    <row r="1116" customFormat="false" ht="12.75" hidden="false" customHeight="false" outlineLevel="0" collapsed="false">
      <c r="B1116" s="35" t="n">
        <v>1105</v>
      </c>
      <c r="C1116" s="36" t="str">
        <f aca="false">"9099999011051"</f>
        <v>9099999011051</v>
      </c>
      <c r="D1116" s="5"/>
    </row>
    <row r="1117" customFormat="false" ht="12.75" hidden="false" customHeight="false" outlineLevel="0" collapsed="false">
      <c r="B1117" s="35" t="n">
        <v>1106</v>
      </c>
      <c r="C1117" s="36" t="str">
        <f aca="false">"9099999011068"</f>
        <v>9099999011068</v>
      </c>
      <c r="D1117" s="5"/>
    </row>
    <row r="1118" customFormat="false" ht="12.75" hidden="false" customHeight="false" outlineLevel="0" collapsed="false">
      <c r="B1118" s="35" t="n">
        <v>1107</v>
      </c>
      <c r="C1118" s="36" t="str">
        <f aca="false">"9099999011075"</f>
        <v>9099999011075</v>
      </c>
      <c r="D1118" s="5"/>
    </row>
    <row r="1119" customFormat="false" ht="12.75" hidden="false" customHeight="false" outlineLevel="0" collapsed="false">
      <c r="B1119" s="35" t="n">
        <v>1108</v>
      </c>
      <c r="C1119" s="36" t="str">
        <f aca="false">"9099999011082"</f>
        <v>9099999011082</v>
      </c>
      <c r="D1119" s="5"/>
    </row>
    <row r="1120" customFormat="false" ht="12.75" hidden="false" customHeight="false" outlineLevel="0" collapsed="false">
      <c r="B1120" s="35" t="n">
        <v>1109</v>
      </c>
      <c r="C1120" s="36" t="str">
        <f aca="false">"9099999011099"</f>
        <v>9099999011099</v>
      </c>
      <c r="D1120" s="5"/>
    </row>
    <row r="1121" customFormat="false" ht="12.75" hidden="false" customHeight="false" outlineLevel="0" collapsed="false">
      <c r="B1121" s="35" t="n">
        <v>1110</v>
      </c>
      <c r="C1121" s="36" t="str">
        <f aca="false">"9099999011105"</f>
        <v>9099999011105</v>
      </c>
      <c r="D1121" s="5"/>
    </row>
    <row r="1122" customFormat="false" ht="12.75" hidden="false" customHeight="false" outlineLevel="0" collapsed="false">
      <c r="B1122" s="35" t="n">
        <v>1111</v>
      </c>
      <c r="C1122" s="36" t="str">
        <f aca="false">"9099999011112"</f>
        <v>9099999011112</v>
      </c>
      <c r="D1122" s="5"/>
    </row>
    <row r="1123" customFormat="false" ht="12.75" hidden="false" customHeight="false" outlineLevel="0" collapsed="false">
      <c r="B1123" s="35" t="n">
        <v>1112</v>
      </c>
      <c r="C1123" s="36" t="str">
        <f aca="false">"9099999011129"</f>
        <v>9099999011129</v>
      </c>
      <c r="D1123" s="5"/>
    </row>
    <row r="1124" customFormat="false" ht="12.75" hidden="false" customHeight="false" outlineLevel="0" collapsed="false">
      <c r="B1124" s="35" t="n">
        <v>1113</v>
      </c>
      <c r="C1124" s="36" t="str">
        <f aca="false">"9099999011136"</f>
        <v>9099999011136</v>
      </c>
      <c r="D1124" s="5"/>
    </row>
    <row r="1125" customFormat="false" ht="12.75" hidden="false" customHeight="false" outlineLevel="0" collapsed="false">
      <c r="B1125" s="35" t="n">
        <v>1114</v>
      </c>
      <c r="C1125" s="36" t="str">
        <f aca="false">"9099999011143"</f>
        <v>9099999011143</v>
      </c>
      <c r="D1125" s="5"/>
    </row>
    <row r="1126" customFormat="false" ht="12.75" hidden="false" customHeight="false" outlineLevel="0" collapsed="false">
      <c r="B1126" s="35" t="n">
        <v>1115</v>
      </c>
      <c r="C1126" s="36" t="str">
        <f aca="false">"9099999011150"</f>
        <v>9099999011150</v>
      </c>
      <c r="D1126" s="5"/>
    </row>
    <row r="1127" customFormat="false" ht="12.75" hidden="false" customHeight="false" outlineLevel="0" collapsed="false">
      <c r="B1127" s="35" t="n">
        <v>1116</v>
      </c>
      <c r="C1127" s="36" t="str">
        <f aca="false">"9099999011167"</f>
        <v>9099999011167</v>
      </c>
      <c r="D1127" s="5"/>
    </row>
    <row r="1128" customFormat="false" ht="12.75" hidden="false" customHeight="false" outlineLevel="0" collapsed="false">
      <c r="B1128" s="35" t="n">
        <v>1117</v>
      </c>
      <c r="C1128" s="36" t="str">
        <f aca="false">"9099999011174"</f>
        <v>9099999011174</v>
      </c>
      <c r="D1128" s="5"/>
    </row>
    <row r="1129" customFormat="false" ht="12.75" hidden="false" customHeight="false" outlineLevel="0" collapsed="false">
      <c r="B1129" s="35" t="n">
        <v>1118</v>
      </c>
      <c r="C1129" s="36" t="str">
        <f aca="false">"9099999011181"</f>
        <v>9099999011181</v>
      </c>
      <c r="D1129" s="5"/>
    </row>
    <row r="1130" customFormat="false" ht="12.75" hidden="false" customHeight="false" outlineLevel="0" collapsed="false">
      <c r="B1130" s="35" t="n">
        <v>1119</v>
      </c>
      <c r="C1130" s="36" t="str">
        <f aca="false">"9099999011198"</f>
        <v>9099999011198</v>
      </c>
      <c r="D1130" s="5"/>
    </row>
    <row r="1131" customFormat="false" ht="12.75" hidden="false" customHeight="false" outlineLevel="0" collapsed="false">
      <c r="B1131" s="35" t="n">
        <v>1120</v>
      </c>
      <c r="C1131" s="36" t="str">
        <f aca="false">"9099999011204"</f>
        <v>9099999011204</v>
      </c>
      <c r="D1131" s="5"/>
    </row>
    <row r="1132" customFormat="false" ht="12.75" hidden="false" customHeight="false" outlineLevel="0" collapsed="false">
      <c r="B1132" s="35" t="n">
        <v>1121</v>
      </c>
      <c r="C1132" s="36" t="str">
        <f aca="false">"9099999011211"</f>
        <v>9099999011211</v>
      </c>
      <c r="D1132" s="5"/>
    </row>
    <row r="1133" customFormat="false" ht="12.75" hidden="false" customHeight="false" outlineLevel="0" collapsed="false">
      <c r="B1133" s="35" t="n">
        <v>1122</v>
      </c>
      <c r="C1133" s="36" t="str">
        <f aca="false">"9099999011228"</f>
        <v>9099999011228</v>
      </c>
      <c r="D1133" s="5"/>
    </row>
    <row r="1134" customFormat="false" ht="12.75" hidden="false" customHeight="false" outlineLevel="0" collapsed="false">
      <c r="B1134" s="35" t="n">
        <v>1123</v>
      </c>
      <c r="C1134" s="36" t="str">
        <f aca="false">"9099999011235"</f>
        <v>9099999011235</v>
      </c>
      <c r="D1134" s="5"/>
    </row>
    <row r="1135" customFormat="false" ht="12.75" hidden="false" customHeight="false" outlineLevel="0" collapsed="false">
      <c r="B1135" s="35" t="n">
        <v>1124</v>
      </c>
      <c r="C1135" s="36" t="str">
        <f aca="false">"9099999011242"</f>
        <v>9099999011242</v>
      </c>
      <c r="D1135" s="5"/>
    </row>
    <row r="1136" customFormat="false" ht="12.75" hidden="false" customHeight="false" outlineLevel="0" collapsed="false">
      <c r="B1136" s="35" t="n">
        <v>1125</v>
      </c>
      <c r="C1136" s="36" t="str">
        <f aca="false">"9099999011259"</f>
        <v>9099999011259</v>
      </c>
      <c r="D1136" s="5"/>
    </row>
    <row r="1137" customFormat="false" ht="12.75" hidden="false" customHeight="false" outlineLevel="0" collapsed="false">
      <c r="B1137" s="35" t="n">
        <v>1126</v>
      </c>
      <c r="C1137" s="36" t="str">
        <f aca="false">"9099999011266"</f>
        <v>9099999011266</v>
      </c>
      <c r="D1137" s="5"/>
    </row>
    <row r="1138" customFormat="false" ht="12.75" hidden="false" customHeight="false" outlineLevel="0" collapsed="false">
      <c r="B1138" s="35" t="n">
        <v>1127</v>
      </c>
      <c r="C1138" s="36" t="str">
        <f aca="false">"9099999011273"</f>
        <v>9099999011273</v>
      </c>
      <c r="D1138" s="5"/>
    </row>
    <row r="1139" customFormat="false" ht="12.75" hidden="false" customHeight="false" outlineLevel="0" collapsed="false">
      <c r="B1139" s="35" t="n">
        <v>1128</v>
      </c>
      <c r="C1139" s="36" t="str">
        <f aca="false">"9099999011280"</f>
        <v>9099999011280</v>
      </c>
      <c r="D1139" s="5"/>
    </row>
    <row r="1140" customFormat="false" ht="12.75" hidden="false" customHeight="false" outlineLevel="0" collapsed="false">
      <c r="B1140" s="35" t="n">
        <v>1129</v>
      </c>
      <c r="C1140" s="36" t="str">
        <f aca="false">"9099999011297"</f>
        <v>9099999011297</v>
      </c>
      <c r="D1140" s="5"/>
    </row>
    <row r="1141" customFormat="false" ht="12.75" hidden="false" customHeight="false" outlineLevel="0" collapsed="false">
      <c r="B1141" s="35" t="n">
        <v>1130</v>
      </c>
      <c r="C1141" s="36" t="str">
        <f aca="false">"9099999011303"</f>
        <v>9099999011303</v>
      </c>
      <c r="D1141" s="5"/>
    </row>
    <row r="1142" customFormat="false" ht="12.75" hidden="false" customHeight="false" outlineLevel="0" collapsed="false">
      <c r="B1142" s="35" t="n">
        <v>1131</v>
      </c>
      <c r="C1142" s="36" t="str">
        <f aca="false">"9099999011310"</f>
        <v>9099999011310</v>
      </c>
      <c r="D1142" s="5"/>
    </row>
    <row r="1143" customFormat="false" ht="12.75" hidden="false" customHeight="false" outlineLevel="0" collapsed="false">
      <c r="B1143" s="35" t="n">
        <v>1132</v>
      </c>
      <c r="C1143" s="36" t="str">
        <f aca="false">"9099999011327"</f>
        <v>9099999011327</v>
      </c>
      <c r="D1143" s="5"/>
    </row>
    <row r="1144" customFormat="false" ht="12.75" hidden="false" customHeight="false" outlineLevel="0" collapsed="false">
      <c r="B1144" s="35" t="n">
        <v>1133</v>
      </c>
      <c r="C1144" s="36" t="str">
        <f aca="false">"9099999011334"</f>
        <v>9099999011334</v>
      </c>
      <c r="D1144" s="5"/>
    </row>
    <row r="1145" customFormat="false" ht="12.75" hidden="false" customHeight="false" outlineLevel="0" collapsed="false">
      <c r="B1145" s="35" t="n">
        <v>1134</v>
      </c>
      <c r="C1145" s="36" t="str">
        <f aca="false">"9099999011341"</f>
        <v>9099999011341</v>
      </c>
      <c r="D1145" s="5"/>
    </row>
    <row r="1146" customFormat="false" ht="12.75" hidden="false" customHeight="false" outlineLevel="0" collapsed="false">
      <c r="B1146" s="35" t="n">
        <v>1135</v>
      </c>
      <c r="C1146" s="36" t="str">
        <f aca="false">"9099999011358"</f>
        <v>9099999011358</v>
      </c>
      <c r="D1146" s="5"/>
    </row>
    <row r="1147" customFormat="false" ht="12.75" hidden="false" customHeight="false" outlineLevel="0" collapsed="false">
      <c r="B1147" s="35" t="n">
        <v>1136</v>
      </c>
      <c r="C1147" s="36" t="str">
        <f aca="false">"9099999011365"</f>
        <v>9099999011365</v>
      </c>
      <c r="D1147" s="5"/>
    </row>
    <row r="1148" customFormat="false" ht="12.75" hidden="false" customHeight="false" outlineLevel="0" collapsed="false">
      <c r="B1148" s="35" t="n">
        <v>1137</v>
      </c>
      <c r="C1148" s="36" t="str">
        <f aca="false">"9099999011372"</f>
        <v>9099999011372</v>
      </c>
      <c r="D1148" s="5"/>
    </row>
    <row r="1149" customFormat="false" ht="12.75" hidden="false" customHeight="false" outlineLevel="0" collapsed="false">
      <c r="B1149" s="35" t="n">
        <v>1138</v>
      </c>
      <c r="C1149" s="36" t="str">
        <f aca="false">"9099999011389"</f>
        <v>9099999011389</v>
      </c>
      <c r="D1149" s="5"/>
    </row>
    <row r="1150" customFormat="false" ht="12.75" hidden="false" customHeight="false" outlineLevel="0" collapsed="false">
      <c r="B1150" s="35" t="n">
        <v>1139</v>
      </c>
      <c r="C1150" s="36" t="str">
        <f aca="false">"9099999011396"</f>
        <v>9099999011396</v>
      </c>
      <c r="D1150" s="5"/>
    </row>
    <row r="1151" customFormat="false" ht="12.75" hidden="false" customHeight="false" outlineLevel="0" collapsed="false">
      <c r="B1151" s="35" t="n">
        <v>1140</v>
      </c>
      <c r="C1151" s="36" t="str">
        <f aca="false">"9099999011402"</f>
        <v>9099999011402</v>
      </c>
      <c r="D1151" s="5"/>
    </row>
    <row r="1152" customFormat="false" ht="12.75" hidden="false" customHeight="false" outlineLevel="0" collapsed="false">
      <c r="B1152" s="35" t="n">
        <v>1141</v>
      </c>
      <c r="C1152" s="36" t="str">
        <f aca="false">"9099999011419"</f>
        <v>9099999011419</v>
      </c>
      <c r="D1152" s="5"/>
    </row>
    <row r="1153" customFormat="false" ht="12.75" hidden="false" customHeight="false" outlineLevel="0" collapsed="false">
      <c r="B1153" s="35" t="n">
        <v>1142</v>
      </c>
      <c r="C1153" s="36" t="str">
        <f aca="false">"9099999011426"</f>
        <v>9099999011426</v>
      </c>
      <c r="D1153" s="5"/>
    </row>
    <row r="1154" customFormat="false" ht="12.75" hidden="false" customHeight="false" outlineLevel="0" collapsed="false">
      <c r="B1154" s="35" t="n">
        <v>1143</v>
      </c>
      <c r="C1154" s="36" t="str">
        <f aca="false">"9099999011433"</f>
        <v>9099999011433</v>
      </c>
      <c r="D1154" s="5"/>
    </row>
    <row r="1155" customFormat="false" ht="12.75" hidden="false" customHeight="false" outlineLevel="0" collapsed="false">
      <c r="B1155" s="35" t="n">
        <v>1144</v>
      </c>
      <c r="C1155" s="36" t="str">
        <f aca="false">"9099999011440"</f>
        <v>9099999011440</v>
      </c>
      <c r="D1155" s="5"/>
    </row>
    <row r="1156" customFormat="false" ht="12.75" hidden="false" customHeight="false" outlineLevel="0" collapsed="false">
      <c r="B1156" s="35" t="n">
        <v>1145</v>
      </c>
      <c r="C1156" s="36" t="str">
        <f aca="false">"9099999011457"</f>
        <v>9099999011457</v>
      </c>
      <c r="D1156" s="5"/>
    </row>
    <row r="1157" customFormat="false" ht="12.75" hidden="false" customHeight="false" outlineLevel="0" collapsed="false">
      <c r="B1157" s="35" t="n">
        <v>1146</v>
      </c>
      <c r="C1157" s="36" t="str">
        <f aca="false">"9099999011464"</f>
        <v>9099999011464</v>
      </c>
      <c r="D1157" s="5"/>
    </row>
    <row r="1158" customFormat="false" ht="12.75" hidden="false" customHeight="false" outlineLevel="0" collapsed="false">
      <c r="B1158" s="35" t="n">
        <v>1147</v>
      </c>
      <c r="C1158" s="36" t="str">
        <f aca="false">"9099999011471"</f>
        <v>9099999011471</v>
      </c>
      <c r="D1158" s="5"/>
    </row>
    <row r="1159" customFormat="false" ht="12.75" hidden="false" customHeight="false" outlineLevel="0" collapsed="false">
      <c r="B1159" s="35" t="n">
        <v>1148</v>
      </c>
      <c r="C1159" s="36" t="str">
        <f aca="false">"9099999011488"</f>
        <v>9099999011488</v>
      </c>
      <c r="D1159" s="5"/>
    </row>
    <row r="1160" customFormat="false" ht="12.75" hidden="false" customHeight="false" outlineLevel="0" collapsed="false">
      <c r="B1160" s="35" t="n">
        <v>1149</v>
      </c>
      <c r="C1160" s="36" t="str">
        <f aca="false">"9099999011495"</f>
        <v>9099999011495</v>
      </c>
      <c r="D1160" s="5"/>
    </row>
    <row r="1161" customFormat="false" ht="12.75" hidden="false" customHeight="false" outlineLevel="0" collapsed="false">
      <c r="B1161" s="35" t="n">
        <v>1150</v>
      </c>
      <c r="C1161" s="36" t="str">
        <f aca="false">"9099999011501"</f>
        <v>9099999011501</v>
      </c>
      <c r="D1161" s="5"/>
    </row>
    <row r="1162" customFormat="false" ht="12.75" hidden="false" customHeight="false" outlineLevel="0" collapsed="false">
      <c r="B1162" s="35" t="n">
        <v>1151</v>
      </c>
      <c r="C1162" s="36" t="str">
        <f aca="false">"9099999011518"</f>
        <v>9099999011518</v>
      </c>
      <c r="D1162" s="5"/>
    </row>
    <row r="1163" customFormat="false" ht="12.75" hidden="false" customHeight="false" outlineLevel="0" collapsed="false">
      <c r="B1163" s="35" t="n">
        <v>1152</v>
      </c>
      <c r="C1163" s="36" t="str">
        <f aca="false">"9099999011525"</f>
        <v>9099999011525</v>
      </c>
      <c r="D1163" s="5"/>
    </row>
    <row r="1164" customFormat="false" ht="12.75" hidden="false" customHeight="false" outlineLevel="0" collapsed="false">
      <c r="B1164" s="35" t="n">
        <v>1153</v>
      </c>
      <c r="C1164" s="36" t="str">
        <f aca="false">"9099999011532"</f>
        <v>9099999011532</v>
      </c>
      <c r="D1164" s="5"/>
    </row>
    <row r="1165" customFormat="false" ht="12.75" hidden="false" customHeight="false" outlineLevel="0" collapsed="false">
      <c r="B1165" s="35" t="n">
        <v>1154</v>
      </c>
      <c r="C1165" s="36" t="str">
        <f aca="false">"9099999011549"</f>
        <v>9099999011549</v>
      </c>
      <c r="D1165" s="5"/>
    </row>
    <row r="1166" customFormat="false" ht="12.75" hidden="false" customHeight="false" outlineLevel="0" collapsed="false">
      <c r="B1166" s="35" t="n">
        <v>1155</v>
      </c>
      <c r="C1166" s="36" t="str">
        <f aca="false">"9099999011556"</f>
        <v>9099999011556</v>
      </c>
      <c r="D1166" s="5"/>
    </row>
    <row r="1167" customFormat="false" ht="12.75" hidden="false" customHeight="false" outlineLevel="0" collapsed="false">
      <c r="B1167" s="35" t="n">
        <v>1156</v>
      </c>
      <c r="C1167" s="36" t="str">
        <f aca="false">"9099999011563"</f>
        <v>9099999011563</v>
      </c>
      <c r="D1167" s="5"/>
    </row>
    <row r="1168" customFormat="false" ht="12.75" hidden="false" customHeight="false" outlineLevel="0" collapsed="false">
      <c r="B1168" s="35" t="n">
        <v>1157</v>
      </c>
      <c r="C1168" s="36" t="str">
        <f aca="false">"9099999011570"</f>
        <v>9099999011570</v>
      </c>
      <c r="D1168" s="5"/>
    </row>
    <row r="1169" customFormat="false" ht="12.75" hidden="false" customHeight="false" outlineLevel="0" collapsed="false">
      <c r="B1169" s="35" t="n">
        <v>1158</v>
      </c>
      <c r="C1169" s="36" t="str">
        <f aca="false">"9099999011587"</f>
        <v>9099999011587</v>
      </c>
      <c r="D1169" s="5"/>
    </row>
    <row r="1170" customFormat="false" ht="12.75" hidden="false" customHeight="false" outlineLevel="0" collapsed="false">
      <c r="B1170" s="35" t="n">
        <v>1159</v>
      </c>
      <c r="C1170" s="36" t="str">
        <f aca="false">"9099999011594"</f>
        <v>9099999011594</v>
      </c>
      <c r="D1170" s="5"/>
    </row>
    <row r="1171" customFormat="false" ht="12.75" hidden="false" customHeight="false" outlineLevel="0" collapsed="false">
      <c r="B1171" s="35" t="n">
        <v>1160</v>
      </c>
      <c r="C1171" s="36" t="str">
        <f aca="false">"9099999011600"</f>
        <v>9099999011600</v>
      </c>
      <c r="D1171" s="5"/>
    </row>
    <row r="1172" customFormat="false" ht="12.75" hidden="false" customHeight="false" outlineLevel="0" collapsed="false">
      <c r="B1172" s="35" t="n">
        <v>1161</v>
      </c>
      <c r="C1172" s="36" t="str">
        <f aca="false">"9099999011617"</f>
        <v>9099999011617</v>
      </c>
      <c r="D1172" s="5"/>
    </row>
    <row r="1173" customFormat="false" ht="12.75" hidden="false" customHeight="false" outlineLevel="0" collapsed="false">
      <c r="B1173" s="35" t="n">
        <v>1162</v>
      </c>
      <c r="C1173" s="36" t="str">
        <f aca="false">"9099999011624"</f>
        <v>9099999011624</v>
      </c>
      <c r="D1173" s="5"/>
    </row>
    <row r="1174" customFormat="false" ht="12.75" hidden="false" customHeight="false" outlineLevel="0" collapsed="false">
      <c r="B1174" s="35" t="n">
        <v>1163</v>
      </c>
      <c r="C1174" s="36" t="str">
        <f aca="false">"9099999011631"</f>
        <v>9099999011631</v>
      </c>
      <c r="D1174" s="5"/>
    </row>
    <row r="1175" customFormat="false" ht="12.75" hidden="false" customHeight="false" outlineLevel="0" collapsed="false">
      <c r="B1175" s="35" t="n">
        <v>1164</v>
      </c>
      <c r="C1175" s="36" t="str">
        <f aca="false">"9099999011648"</f>
        <v>9099999011648</v>
      </c>
      <c r="D1175" s="5"/>
    </row>
    <row r="1176" customFormat="false" ht="12.75" hidden="false" customHeight="false" outlineLevel="0" collapsed="false">
      <c r="B1176" s="35" t="n">
        <v>1165</v>
      </c>
      <c r="C1176" s="36" t="str">
        <f aca="false">"9099999011655"</f>
        <v>9099999011655</v>
      </c>
      <c r="D1176" s="5"/>
    </row>
    <row r="1177" customFormat="false" ht="12.75" hidden="false" customHeight="false" outlineLevel="0" collapsed="false">
      <c r="B1177" s="35" t="n">
        <v>1166</v>
      </c>
      <c r="C1177" s="36" t="str">
        <f aca="false">"9099999011662"</f>
        <v>9099999011662</v>
      </c>
      <c r="D1177" s="5"/>
    </row>
    <row r="1178" customFormat="false" ht="12.75" hidden="false" customHeight="false" outlineLevel="0" collapsed="false">
      <c r="B1178" s="35" t="n">
        <v>1167</v>
      </c>
      <c r="C1178" s="36" t="str">
        <f aca="false">"9099999011679"</f>
        <v>9099999011679</v>
      </c>
      <c r="D1178" s="5"/>
    </row>
    <row r="1179" customFormat="false" ht="12.75" hidden="false" customHeight="false" outlineLevel="0" collapsed="false">
      <c r="B1179" s="35" t="n">
        <v>1168</v>
      </c>
      <c r="C1179" s="36" t="str">
        <f aca="false">"9099999011686"</f>
        <v>9099999011686</v>
      </c>
      <c r="D1179" s="5"/>
    </row>
    <row r="1180" customFormat="false" ht="12.75" hidden="false" customHeight="false" outlineLevel="0" collapsed="false">
      <c r="B1180" s="35" t="n">
        <v>1169</v>
      </c>
      <c r="C1180" s="36" t="str">
        <f aca="false">"9099999011693"</f>
        <v>9099999011693</v>
      </c>
      <c r="D1180" s="5"/>
    </row>
    <row r="1181" customFormat="false" ht="12.75" hidden="false" customHeight="false" outlineLevel="0" collapsed="false">
      <c r="B1181" s="35" t="n">
        <v>1170</v>
      </c>
      <c r="C1181" s="36" t="str">
        <f aca="false">"9099999011709"</f>
        <v>9099999011709</v>
      </c>
      <c r="D1181" s="5"/>
    </row>
    <row r="1182" customFormat="false" ht="12.75" hidden="false" customHeight="false" outlineLevel="0" collapsed="false">
      <c r="B1182" s="35" t="n">
        <v>1171</v>
      </c>
      <c r="C1182" s="36" t="str">
        <f aca="false">"9099999011716"</f>
        <v>9099999011716</v>
      </c>
      <c r="D1182" s="5"/>
    </row>
    <row r="1183" customFormat="false" ht="12.75" hidden="false" customHeight="false" outlineLevel="0" collapsed="false">
      <c r="B1183" s="35" t="n">
        <v>1172</v>
      </c>
      <c r="C1183" s="36" t="str">
        <f aca="false">"9099999011723"</f>
        <v>9099999011723</v>
      </c>
      <c r="D1183" s="5"/>
    </row>
    <row r="1184" customFormat="false" ht="12.75" hidden="false" customHeight="false" outlineLevel="0" collapsed="false">
      <c r="B1184" s="35" t="n">
        <v>1173</v>
      </c>
      <c r="C1184" s="36" t="str">
        <f aca="false">"9099999011730"</f>
        <v>9099999011730</v>
      </c>
      <c r="D1184" s="5"/>
    </row>
    <row r="1185" customFormat="false" ht="12.75" hidden="false" customHeight="false" outlineLevel="0" collapsed="false">
      <c r="B1185" s="35" t="n">
        <v>1174</v>
      </c>
      <c r="C1185" s="36" t="str">
        <f aca="false">"9099999011747"</f>
        <v>9099999011747</v>
      </c>
      <c r="D1185" s="5"/>
    </row>
    <row r="1186" customFormat="false" ht="12.75" hidden="false" customHeight="false" outlineLevel="0" collapsed="false">
      <c r="B1186" s="35" t="n">
        <v>1175</v>
      </c>
      <c r="C1186" s="36" t="str">
        <f aca="false">"9099999011754"</f>
        <v>9099999011754</v>
      </c>
      <c r="D1186" s="5"/>
    </row>
    <row r="1187" customFormat="false" ht="12.75" hidden="false" customHeight="false" outlineLevel="0" collapsed="false">
      <c r="B1187" s="35" t="n">
        <v>1176</v>
      </c>
      <c r="C1187" s="36" t="str">
        <f aca="false">"9099999011761"</f>
        <v>9099999011761</v>
      </c>
      <c r="D1187" s="5"/>
    </row>
    <row r="1188" customFormat="false" ht="12.75" hidden="false" customHeight="false" outlineLevel="0" collapsed="false">
      <c r="B1188" s="35" t="n">
        <v>1177</v>
      </c>
      <c r="C1188" s="36" t="str">
        <f aca="false">"9099999011778"</f>
        <v>9099999011778</v>
      </c>
      <c r="D1188" s="5"/>
    </row>
    <row r="1189" customFormat="false" ht="12.75" hidden="false" customHeight="false" outlineLevel="0" collapsed="false">
      <c r="B1189" s="35" t="n">
        <v>1178</v>
      </c>
      <c r="C1189" s="36" t="str">
        <f aca="false">"9099999011785"</f>
        <v>9099999011785</v>
      </c>
      <c r="D1189" s="5"/>
    </row>
    <row r="1190" customFormat="false" ht="12.75" hidden="false" customHeight="false" outlineLevel="0" collapsed="false">
      <c r="B1190" s="35" t="n">
        <v>1179</v>
      </c>
      <c r="C1190" s="36" t="str">
        <f aca="false">"9099999011792"</f>
        <v>9099999011792</v>
      </c>
      <c r="D1190" s="5"/>
    </row>
    <row r="1191" customFormat="false" ht="12.75" hidden="false" customHeight="false" outlineLevel="0" collapsed="false">
      <c r="B1191" s="35" t="n">
        <v>1180</v>
      </c>
      <c r="C1191" s="36" t="str">
        <f aca="false">"9099999011808"</f>
        <v>9099999011808</v>
      </c>
      <c r="D1191" s="5"/>
    </row>
    <row r="1192" customFormat="false" ht="12.75" hidden="false" customHeight="false" outlineLevel="0" collapsed="false">
      <c r="B1192" s="35" t="n">
        <v>1181</v>
      </c>
      <c r="C1192" s="36" t="str">
        <f aca="false">"9099999011815"</f>
        <v>9099999011815</v>
      </c>
      <c r="D1192" s="5"/>
    </row>
    <row r="1193" customFormat="false" ht="12.75" hidden="false" customHeight="false" outlineLevel="0" collapsed="false">
      <c r="B1193" s="35" t="n">
        <v>1182</v>
      </c>
      <c r="C1193" s="36" t="str">
        <f aca="false">"9099999011822"</f>
        <v>9099999011822</v>
      </c>
      <c r="D1193" s="5"/>
    </row>
    <row r="1194" customFormat="false" ht="12.75" hidden="false" customHeight="false" outlineLevel="0" collapsed="false">
      <c r="B1194" s="35" t="n">
        <v>1183</v>
      </c>
      <c r="C1194" s="36" t="str">
        <f aca="false">"9099999011839"</f>
        <v>9099999011839</v>
      </c>
      <c r="D1194" s="5"/>
    </row>
    <row r="1195" customFormat="false" ht="12.75" hidden="false" customHeight="false" outlineLevel="0" collapsed="false">
      <c r="B1195" s="35" t="n">
        <v>1184</v>
      </c>
      <c r="C1195" s="36" t="str">
        <f aca="false">"9099999011846"</f>
        <v>9099999011846</v>
      </c>
      <c r="D1195" s="5"/>
    </row>
    <row r="1196" customFormat="false" ht="12.75" hidden="false" customHeight="false" outlineLevel="0" collapsed="false">
      <c r="B1196" s="35" t="n">
        <v>1185</v>
      </c>
      <c r="C1196" s="36" t="str">
        <f aca="false">"9099999011853"</f>
        <v>9099999011853</v>
      </c>
      <c r="D1196" s="5"/>
    </row>
    <row r="1197" customFormat="false" ht="12.75" hidden="false" customHeight="false" outlineLevel="0" collapsed="false">
      <c r="B1197" s="35" t="n">
        <v>1186</v>
      </c>
      <c r="C1197" s="36" t="str">
        <f aca="false">"9099999011860"</f>
        <v>9099999011860</v>
      </c>
      <c r="D1197" s="5"/>
    </row>
    <row r="1198" customFormat="false" ht="12.75" hidden="false" customHeight="false" outlineLevel="0" collapsed="false">
      <c r="B1198" s="35" t="n">
        <v>1187</v>
      </c>
      <c r="C1198" s="36" t="str">
        <f aca="false">"9099999011877"</f>
        <v>9099999011877</v>
      </c>
      <c r="D1198" s="5"/>
    </row>
    <row r="1199" customFormat="false" ht="12.75" hidden="false" customHeight="false" outlineLevel="0" collapsed="false">
      <c r="B1199" s="35" t="n">
        <v>1188</v>
      </c>
      <c r="C1199" s="36" t="str">
        <f aca="false">"9099999011884"</f>
        <v>9099999011884</v>
      </c>
      <c r="D1199" s="5"/>
    </row>
    <row r="1200" customFormat="false" ht="12.75" hidden="false" customHeight="false" outlineLevel="0" collapsed="false">
      <c r="B1200" s="35" t="n">
        <v>1189</v>
      </c>
      <c r="C1200" s="36" t="str">
        <f aca="false">"9099999011891"</f>
        <v>9099999011891</v>
      </c>
      <c r="D1200" s="5"/>
    </row>
    <row r="1201" customFormat="false" ht="12.75" hidden="false" customHeight="false" outlineLevel="0" collapsed="false">
      <c r="B1201" s="35" t="n">
        <v>1190</v>
      </c>
      <c r="C1201" s="36" t="str">
        <f aca="false">"9099999011907"</f>
        <v>9099999011907</v>
      </c>
      <c r="D1201" s="5"/>
    </row>
    <row r="1202" customFormat="false" ht="12.75" hidden="false" customHeight="false" outlineLevel="0" collapsed="false">
      <c r="B1202" s="35" t="n">
        <v>1191</v>
      </c>
      <c r="C1202" s="36" t="str">
        <f aca="false">"9099999011914"</f>
        <v>9099999011914</v>
      </c>
      <c r="D1202" s="5"/>
    </row>
    <row r="1203" customFormat="false" ht="12.75" hidden="false" customHeight="false" outlineLevel="0" collapsed="false">
      <c r="B1203" s="35" t="n">
        <v>1192</v>
      </c>
      <c r="C1203" s="36" t="str">
        <f aca="false">"9099999011921"</f>
        <v>9099999011921</v>
      </c>
      <c r="D1203" s="5"/>
    </row>
    <row r="1204" customFormat="false" ht="12.75" hidden="false" customHeight="false" outlineLevel="0" collapsed="false">
      <c r="B1204" s="35" t="n">
        <v>1193</v>
      </c>
      <c r="C1204" s="36" t="str">
        <f aca="false">"9099999011938"</f>
        <v>9099999011938</v>
      </c>
      <c r="D1204" s="5"/>
    </row>
    <row r="1205" customFormat="false" ht="12.75" hidden="false" customHeight="false" outlineLevel="0" collapsed="false">
      <c r="B1205" s="35" t="n">
        <v>1194</v>
      </c>
      <c r="C1205" s="36" t="str">
        <f aca="false">"9099999011945"</f>
        <v>9099999011945</v>
      </c>
      <c r="D1205" s="5"/>
    </row>
    <row r="1206" customFormat="false" ht="12.75" hidden="false" customHeight="false" outlineLevel="0" collapsed="false">
      <c r="B1206" s="35" t="n">
        <v>1195</v>
      </c>
      <c r="C1206" s="36" t="str">
        <f aca="false">"9099999011952"</f>
        <v>9099999011952</v>
      </c>
      <c r="D1206" s="5"/>
    </row>
    <row r="1207" customFormat="false" ht="12.75" hidden="false" customHeight="false" outlineLevel="0" collapsed="false">
      <c r="B1207" s="35" t="n">
        <v>1196</v>
      </c>
      <c r="C1207" s="36" t="str">
        <f aca="false">"9099999011969"</f>
        <v>9099999011969</v>
      </c>
      <c r="D1207" s="5"/>
    </row>
    <row r="1208" customFormat="false" ht="12.75" hidden="false" customHeight="false" outlineLevel="0" collapsed="false">
      <c r="B1208" s="35" t="n">
        <v>1197</v>
      </c>
      <c r="C1208" s="36" t="str">
        <f aca="false">"9099999011976"</f>
        <v>9099999011976</v>
      </c>
      <c r="D1208" s="5"/>
    </row>
    <row r="1209" customFormat="false" ht="12.75" hidden="false" customHeight="false" outlineLevel="0" collapsed="false">
      <c r="B1209" s="35" t="n">
        <v>1198</v>
      </c>
      <c r="C1209" s="36" t="str">
        <f aca="false">"9099999011983"</f>
        <v>9099999011983</v>
      </c>
      <c r="D1209" s="5"/>
    </row>
    <row r="1210" customFormat="false" ht="12.75" hidden="false" customHeight="false" outlineLevel="0" collapsed="false">
      <c r="B1210" s="35" t="n">
        <v>1199</v>
      </c>
      <c r="C1210" s="36" t="str">
        <f aca="false">"9099999011990"</f>
        <v>9099999011990</v>
      </c>
      <c r="D1210" s="5"/>
    </row>
    <row r="1211" customFormat="false" ht="12.75" hidden="false" customHeight="false" outlineLevel="0" collapsed="false">
      <c r="B1211" s="35" t="n">
        <v>1200</v>
      </c>
      <c r="C1211" s="36" t="str">
        <f aca="false">"9099999012003"</f>
        <v>9099999012003</v>
      </c>
      <c r="D1211" s="5"/>
    </row>
    <row r="1212" customFormat="false" ht="12.75" hidden="false" customHeight="false" outlineLevel="0" collapsed="false">
      <c r="B1212" s="35" t="n">
        <v>1201</v>
      </c>
      <c r="C1212" s="36" t="str">
        <f aca="false">"9099999012010"</f>
        <v>9099999012010</v>
      </c>
      <c r="D1212" s="5"/>
    </row>
    <row r="1213" customFormat="false" ht="12.75" hidden="false" customHeight="false" outlineLevel="0" collapsed="false">
      <c r="B1213" s="35" t="n">
        <v>1202</v>
      </c>
      <c r="C1213" s="36" t="str">
        <f aca="false">"9099999012027"</f>
        <v>9099999012027</v>
      </c>
      <c r="D1213" s="5"/>
    </row>
    <row r="1214" customFormat="false" ht="12.75" hidden="false" customHeight="false" outlineLevel="0" collapsed="false">
      <c r="B1214" s="35" t="n">
        <v>1203</v>
      </c>
      <c r="C1214" s="36" t="str">
        <f aca="false">"9099999012034"</f>
        <v>9099999012034</v>
      </c>
      <c r="D1214" s="5"/>
    </row>
    <row r="1215" customFormat="false" ht="12.75" hidden="false" customHeight="false" outlineLevel="0" collapsed="false">
      <c r="B1215" s="35" t="n">
        <v>1204</v>
      </c>
      <c r="C1215" s="36" t="str">
        <f aca="false">"9099999012041"</f>
        <v>9099999012041</v>
      </c>
      <c r="D1215" s="5"/>
    </row>
    <row r="1216" customFormat="false" ht="12.75" hidden="false" customHeight="false" outlineLevel="0" collapsed="false">
      <c r="B1216" s="35" t="n">
        <v>1205</v>
      </c>
      <c r="C1216" s="36" t="str">
        <f aca="false">"9099999012058"</f>
        <v>9099999012058</v>
      </c>
      <c r="D1216" s="5"/>
    </row>
    <row r="1217" customFormat="false" ht="12.75" hidden="false" customHeight="false" outlineLevel="0" collapsed="false">
      <c r="B1217" s="35" t="n">
        <v>1206</v>
      </c>
      <c r="C1217" s="36" t="str">
        <f aca="false">"9099999012065"</f>
        <v>9099999012065</v>
      </c>
      <c r="D1217" s="5"/>
    </row>
    <row r="1218" customFormat="false" ht="12.75" hidden="false" customHeight="false" outlineLevel="0" collapsed="false">
      <c r="B1218" s="35" t="n">
        <v>1207</v>
      </c>
      <c r="C1218" s="36" t="str">
        <f aca="false">"9099999012072"</f>
        <v>9099999012072</v>
      </c>
      <c r="D1218" s="5"/>
    </row>
    <row r="1219" customFormat="false" ht="12.75" hidden="false" customHeight="false" outlineLevel="0" collapsed="false">
      <c r="B1219" s="35" t="n">
        <v>1208</v>
      </c>
      <c r="C1219" s="36" t="str">
        <f aca="false">"9099999012089"</f>
        <v>9099999012089</v>
      </c>
      <c r="D1219" s="5"/>
    </row>
    <row r="1220" customFormat="false" ht="12.75" hidden="false" customHeight="false" outlineLevel="0" collapsed="false">
      <c r="B1220" s="35" t="n">
        <v>1209</v>
      </c>
      <c r="C1220" s="36" t="str">
        <f aca="false">"9099999012096"</f>
        <v>9099999012096</v>
      </c>
      <c r="D1220" s="5"/>
    </row>
    <row r="1221" customFormat="false" ht="12.75" hidden="false" customHeight="false" outlineLevel="0" collapsed="false">
      <c r="B1221" s="35" t="n">
        <v>1210</v>
      </c>
      <c r="C1221" s="36" t="str">
        <f aca="false">"9099999012102"</f>
        <v>9099999012102</v>
      </c>
      <c r="D1221" s="5"/>
    </row>
    <row r="1222" customFormat="false" ht="12.75" hidden="false" customHeight="false" outlineLevel="0" collapsed="false">
      <c r="B1222" s="35" t="n">
        <v>1211</v>
      </c>
      <c r="C1222" s="36" t="str">
        <f aca="false">"9099999012119"</f>
        <v>9099999012119</v>
      </c>
      <c r="D1222" s="5"/>
    </row>
    <row r="1223" customFormat="false" ht="12.75" hidden="false" customHeight="false" outlineLevel="0" collapsed="false">
      <c r="B1223" s="35" t="n">
        <v>1212</v>
      </c>
      <c r="C1223" s="36" t="str">
        <f aca="false">"9099999012126"</f>
        <v>9099999012126</v>
      </c>
      <c r="D1223" s="5"/>
    </row>
    <row r="1224" customFormat="false" ht="12.75" hidden="false" customHeight="false" outlineLevel="0" collapsed="false">
      <c r="B1224" s="35" t="n">
        <v>1213</v>
      </c>
      <c r="C1224" s="36" t="str">
        <f aca="false">"9099999012133"</f>
        <v>9099999012133</v>
      </c>
      <c r="D1224" s="5"/>
    </row>
    <row r="1225" customFormat="false" ht="12.75" hidden="false" customHeight="false" outlineLevel="0" collapsed="false">
      <c r="B1225" s="35" t="n">
        <v>1214</v>
      </c>
      <c r="C1225" s="36" t="str">
        <f aca="false">"9099999012140"</f>
        <v>9099999012140</v>
      </c>
      <c r="D1225" s="5"/>
    </row>
    <row r="1226" customFormat="false" ht="12.75" hidden="false" customHeight="false" outlineLevel="0" collapsed="false">
      <c r="B1226" s="35" t="n">
        <v>1215</v>
      </c>
      <c r="C1226" s="36" t="str">
        <f aca="false">"9099999012157"</f>
        <v>9099999012157</v>
      </c>
      <c r="D1226" s="5"/>
    </row>
    <row r="1227" customFormat="false" ht="12.75" hidden="false" customHeight="false" outlineLevel="0" collapsed="false">
      <c r="B1227" s="35" t="n">
        <v>1216</v>
      </c>
      <c r="C1227" s="36" t="str">
        <f aca="false">"9099999012164"</f>
        <v>9099999012164</v>
      </c>
      <c r="D1227" s="5"/>
    </row>
    <row r="1228" customFormat="false" ht="12.75" hidden="false" customHeight="false" outlineLevel="0" collapsed="false">
      <c r="B1228" s="35" t="n">
        <v>1217</v>
      </c>
      <c r="C1228" s="36" t="str">
        <f aca="false">"9099999012171"</f>
        <v>9099999012171</v>
      </c>
      <c r="D1228" s="5"/>
    </row>
    <row r="1229" customFormat="false" ht="12.75" hidden="false" customHeight="false" outlineLevel="0" collapsed="false">
      <c r="B1229" s="35" t="n">
        <v>1218</v>
      </c>
      <c r="C1229" s="36" t="str">
        <f aca="false">"9099999012188"</f>
        <v>9099999012188</v>
      </c>
      <c r="D1229" s="5"/>
    </row>
    <row r="1230" customFormat="false" ht="12.75" hidden="false" customHeight="false" outlineLevel="0" collapsed="false">
      <c r="B1230" s="35" t="n">
        <v>1219</v>
      </c>
      <c r="C1230" s="36" t="str">
        <f aca="false">"9099999012195"</f>
        <v>9099999012195</v>
      </c>
      <c r="D1230" s="5"/>
    </row>
    <row r="1231" customFormat="false" ht="12.75" hidden="false" customHeight="false" outlineLevel="0" collapsed="false">
      <c r="B1231" s="35" t="n">
        <v>1220</v>
      </c>
      <c r="C1231" s="36" t="str">
        <f aca="false">"9099999012201"</f>
        <v>9099999012201</v>
      </c>
      <c r="D1231" s="5"/>
    </row>
    <row r="1232" customFormat="false" ht="12.75" hidden="false" customHeight="false" outlineLevel="0" collapsed="false">
      <c r="B1232" s="35" t="n">
        <v>1221</v>
      </c>
      <c r="C1232" s="36" t="str">
        <f aca="false">"9099999012218"</f>
        <v>9099999012218</v>
      </c>
      <c r="D1232" s="5"/>
    </row>
    <row r="1233" customFormat="false" ht="12.75" hidden="false" customHeight="false" outlineLevel="0" collapsed="false">
      <c r="B1233" s="35" t="n">
        <v>1222</v>
      </c>
      <c r="C1233" s="36" t="str">
        <f aca="false">"9099999012225"</f>
        <v>9099999012225</v>
      </c>
      <c r="D1233" s="5"/>
    </row>
    <row r="1234" customFormat="false" ht="12.75" hidden="false" customHeight="false" outlineLevel="0" collapsed="false">
      <c r="B1234" s="35" t="n">
        <v>1223</v>
      </c>
      <c r="C1234" s="36" t="str">
        <f aca="false">"9099999012232"</f>
        <v>9099999012232</v>
      </c>
      <c r="D1234" s="5"/>
    </row>
    <row r="1235" customFormat="false" ht="12.75" hidden="false" customHeight="false" outlineLevel="0" collapsed="false">
      <c r="B1235" s="35" t="n">
        <v>1224</v>
      </c>
      <c r="C1235" s="36" t="str">
        <f aca="false">"9099999012249"</f>
        <v>9099999012249</v>
      </c>
      <c r="D1235" s="5"/>
    </row>
    <row r="1236" customFormat="false" ht="12.75" hidden="false" customHeight="false" outlineLevel="0" collapsed="false">
      <c r="B1236" s="35" t="n">
        <v>1225</v>
      </c>
      <c r="C1236" s="36" t="str">
        <f aca="false">"9099999012256"</f>
        <v>9099999012256</v>
      </c>
      <c r="D1236" s="5"/>
    </row>
    <row r="1237" customFormat="false" ht="12.75" hidden="false" customHeight="false" outlineLevel="0" collapsed="false">
      <c r="B1237" s="35" t="n">
        <v>1226</v>
      </c>
      <c r="C1237" s="36" t="str">
        <f aca="false">"9099999012263"</f>
        <v>9099999012263</v>
      </c>
      <c r="D1237" s="5"/>
    </row>
    <row r="1238" customFormat="false" ht="12.75" hidden="false" customHeight="false" outlineLevel="0" collapsed="false">
      <c r="B1238" s="35" t="n">
        <v>1227</v>
      </c>
      <c r="C1238" s="36" t="str">
        <f aca="false">"9099999012270"</f>
        <v>9099999012270</v>
      </c>
      <c r="D1238" s="5"/>
    </row>
    <row r="1239" customFormat="false" ht="12.75" hidden="false" customHeight="false" outlineLevel="0" collapsed="false">
      <c r="B1239" s="35" t="n">
        <v>1228</v>
      </c>
      <c r="C1239" s="36" t="str">
        <f aca="false">"9099999012287"</f>
        <v>9099999012287</v>
      </c>
      <c r="D1239" s="5"/>
    </row>
    <row r="1240" customFormat="false" ht="12.75" hidden="false" customHeight="false" outlineLevel="0" collapsed="false">
      <c r="B1240" s="35" t="n">
        <v>1229</v>
      </c>
      <c r="C1240" s="36" t="str">
        <f aca="false">"9099999012294"</f>
        <v>9099999012294</v>
      </c>
      <c r="D1240" s="5"/>
    </row>
    <row r="1241" customFormat="false" ht="12.75" hidden="false" customHeight="false" outlineLevel="0" collapsed="false">
      <c r="B1241" s="35" t="n">
        <v>1230</v>
      </c>
      <c r="C1241" s="36" t="str">
        <f aca="false">"9099999012300"</f>
        <v>9099999012300</v>
      </c>
      <c r="D1241" s="5"/>
    </row>
    <row r="1242" customFormat="false" ht="12.75" hidden="false" customHeight="false" outlineLevel="0" collapsed="false">
      <c r="B1242" s="35" t="n">
        <v>1231</v>
      </c>
      <c r="C1242" s="36" t="str">
        <f aca="false">"9099999012317"</f>
        <v>9099999012317</v>
      </c>
      <c r="D1242" s="5"/>
    </row>
    <row r="1243" customFormat="false" ht="12.75" hidden="false" customHeight="false" outlineLevel="0" collapsed="false">
      <c r="B1243" s="35" t="n">
        <v>1232</v>
      </c>
      <c r="C1243" s="36" t="str">
        <f aca="false">"9099999012324"</f>
        <v>9099999012324</v>
      </c>
      <c r="D1243" s="5"/>
    </row>
    <row r="1244" customFormat="false" ht="12.75" hidden="false" customHeight="false" outlineLevel="0" collapsed="false">
      <c r="B1244" s="35" t="n">
        <v>1233</v>
      </c>
      <c r="C1244" s="36" t="str">
        <f aca="false">"9099999012331"</f>
        <v>9099999012331</v>
      </c>
      <c r="D1244" s="5"/>
    </row>
    <row r="1245" customFormat="false" ht="12.75" hidden="false" customHeight="false" outlineLevel="0" collapsed="false">
      <c r="B1245" s="35" t="n">
        <v>1234</v>
      </c>
      <c r="C1245" s="36" t="str">
        <f aca="false">"9099999012348"</f>
        <v>9099999012348</v>
      </c>
      <c r="D1245" s="5"/>
    </row>
    <row r="1246" customFormat="false" ht="12.75" hidden="false" customHeight="false" outlineLevel="0" collapsed="false">
      <c r="B1246" s="35" t="n">
        <v>1235</v>
      </c>
      <c r="C1246" s="36" t="str">
        <f aca="false">"9099999012355"</f>
        <v>9099999012355</v>
      </c>
      <c r="D1246" s="5"/>
    </row>
    <row r="1247" customFormat="false" ht="12.75" hidden="false" customHeight="false" outlineLevel="0" collapsed="false">
      <c r="B1247" s="35" t="n">
        <v>1236</v>
      </c>
      <c r="C1247" s="36" t="str">
        <f aca="false">"9099999012362"</f>
        <v>9099999012362</v>
      </c>
      <c r="D1247" s="5"/>
    </row>
    <row r="1248" customFormat="false" ht="12.75" hidden="false" customHeight="false" outlineLevel="0" collapsed="false">
      <c r="B1248" s="35" t="n">
        <v>1237</v>
      </c>
      <c r="C1248" s="36" t="str">
        <f aca="false">"9099999012379"</f>
        <v>9099999012379</v>
      </c>
      <c r="D1248" s="5"/>
    </row>
    <row r="1249" customFormat="false" ht="12.75" hidden="false" customHeight="false" outlineLevel="0" collapsed="false">
      <c r="B1249" s="35" t="n">
        <v>1238</v>
      </c>
      <c r="C1249" s="36" t="str">
        <f aca="false">"9099999012386"</f>
        <v>9099999012386</v>
      </c>
      <c r="D1249" s="5"/>
    </row>
    <row r="1250" customFormat="false" ht="12.75" hidden="false" customHeight="false" outlineLevel="0" collapsed="false">
      <c r="B1250" s="35" t="n">
        <v>1239</v>
      </c>
      <c r="C1250" s="36" t="str">
        <f aca="false">"9099999012393"</f>
        <v>9099999012393</v>
      </c>
      <c r="D1250" s="5"/>
    </row>
    <row r="1251" customFormat="false" ht="12.75" hidden="false" customHeight="false" outlineLevel="0" collapsed="false">
      <c r="B1251" s="35" t="n">
        <v>1240</v>
      </c>
      <c r="C1251" s="36" t="str">
        <f aca="false">"9099999012409"</f>
        <v>9099999012409</v>
      </c>
      <c r="D1251" s="5"/>
    </row>
    <row r="1252" customFormat="false" ht="12.75" hidden="false" customHeight="false" outlineLevel="0" collapsed="false">
      <c r="B1252" s="35" t="n">
        <v>1241</v>
      </c>
      <c r="C1252" s="36" t="str">
        <f aca="false">"9099999012416"</f>
        <v>9099999012416</v>
      </c>
      <c r="D1252" s="5"/>
    </row>
    <row r="1253" customFormat="false" ht="12.75" hidden="false" customHeight="false" outlineLevel="0" collapsed="false">
      <c r="B1253" s="35" t="n">
        <v>1242</v>
      </c>
      <c r="C1253" s="36" t="str">
        <f aca="false">"9099999012423"</f>
        <v>9099999012423</v>
      </c>
      <c r="D1253" s="5"/>
    </row>
    <row r="1254" customFormat="false" ht="12.75" hidden="false" customHeight="false" outlineLevel="0" collapsed="false">
      <c r="B1254" s="35" t="n">
        <v>1243</v>
      </c>
      <c r="C1254" s="36" t="str">
        <f aca="false">"9099999012430"</f>
        <v>9099999012430</v>
      </c>
      <c r="D1254" s="5"/>
    </row>
    <row r="1255" customFormat="false" ht="12.75" hidden="false" customHeight="false" outlineLevel="0" collapsed="false">
      <c r="B1255" s="35" t="n">
        <v>1244</v>
      </c>
      <c r="C1255" s="36" t="str">
        <f aca="false">"9099999012447"</f>
        <v>9099999012447</v>
      </c>
      <c r="D1255" s="5"/>
    </row>
    <row r="1256" customFormat="false" ht="12.75" hidden="false" customHeight="false" outlineLevel="0" collapsed="false">
      <c r="B1256" s="35" t="n">
        <v>1245</v>
      </c>
      <c r="C1256" s="36" t="str">
        <f aca="false">"9099999012454"</f>
        <v>9099999012454</v>
      </c>
      <c r="D1256" s="5"/>
    </row>
    <row r="1257" customFormat="false" ht="12.75" hidden="false" customHeight="false" outlineLevel="0" collapsed="false">
      <c r="B1257" s="35" t="n">
        <v>1246</v>
      </c>
      <c r="C1257" s="36" t="str">
        <f aca="false">"9099999012461"</f>
        <v>9099999012461</v>
      </c>
      <c r="D1257" s="5"/>
    </row>
    <row r="1258" customFormat="false" ht="12.75" hidden="false" customHeight="false" outlineLevel="0" collapsed="false">
      <c r="B1258" s="35" t="n">
        <v>1247</v>
      </c>
      <c r="C1258" s="36" t="str">
        <f aca="false">"9099999012478"</f>
        <v>9099999012478</v>
      </c>
      <c r="D1258" s="5"/>
    </row>
    <row r="1259" customFormat="false" ht="12.75" hidden="false" customHeight="false" outlineLevel="0" collapsed="false">
      <c r="B1259" s="35" t="n">
        <v>1248</v>
      </c>
      <c r="C1259" s="36" t="str">
        <f aca="false">"9099999012485"</f>
        <v>9099999012485</v>
      </c>
      <c r="D1259" s="5"/>
    </row>
    <row r="1260" customFormat="false" ht="12.75" hidden="false" customHeight="false" outlineLevel="0" collapsed="false">
      <c r="B1260" s="35" t="n">
        <v>1249</v>
      </c>
      <c r="C1260" s="36" t="str">
        <f aca="false">"9099999012492"</f>
        <v>9099999012492</v>
      </c>
      <c r="D1260" s="5"/>
    </row>
    <row r="1261" customFormat="false" ht="12.75" hidden="false" customHeight="false" outlineLevel="0" collapsed="false">
      <c r="B1261" s="35" t="n">
        <v>1250</v>
      </c>
      <c r="C1261" s="36" t="str">
        <f aca="false">"9099999012508"</f>
        <v>9099999012508</v>
      </c>
      <c r="D1261" s="5"/>
    </row>
    <row r="1262" customFormat="false" ht="12.75" hidden="false" customHeight="false" outlineLevel="0" collapsed="false">
      <c r="B1262" s="35" t="n">
        <v>1251</v>
      </c>
      <c r="C1262" s="36" t="str">
        <f aca="false">"9099999012515"</f>
        <v>9099999012515</v>
      </c>
      <c r="D1262" s="5"/>
    </row>
    <row r="1263" customFormat="false" ht="12.75" hidden="false" customHeight="false" outlineLevel="0" collapsed="false">
      <c r="B1263" s="35" t="n">
        <v>1252</v>
      </c>
      <c r="C1263" s="36" t="str">
        <f aca="false">"9099999012522"</f>
        <v>9099999012522</v>
      </c>
      <c r="D1263" s="5"/>
    </row>
    <row r="1264" customFormat="false" ht="12.75" hidden="false" customHeight="false" outlineLevel="0" collapsed="false">
      <c r="B1264" s="35" t="n">
        <v>1253</v>
      </c>
      <c r="C1264" s="36" t="str">
        <f aca="false">"9099999012539"</f>
        <v>9099999012539</v>
      </c>
      <c r="D1264" s="5"/>
    </row>
    <row r="1265" customFormat="false" ht="12.75" hidden="false" customHeight="false" outlineLevel="0" collapsed="false">
      <c r="B1265" s="35" t="n">
        <v>1254</v>
      </c>
      <c r="C1265" s="36" t="str">
        <f aca="false">"9099999012546"</f>
        <v>9099999012546</v>
      </c>
      <c r="D1265" s="5"/>
    </row>
    <row r="1266" customFormat="false" ht="12.75" hidden="false" customHeight="false" outlineLevel="0" collapsed="false">
      <c r="B1266" s="35" t="n">
        <v>1255</v>
      </c>
      <c r="C1266" s="36" t="str">
        <f aca="false">"9099999012553"</f>
        <v>9099999012553</v>
      </c>
      <c r="D1266" s="5"/>
    </row>
    <row r="1267" customFormat="false" ht="12.75" hidden="false" customHeight="false" outlineLevel="0" collapsed="false">
      <c r="B1267" s="35" t="n">
        <v>1256</v>
      </c>
      <c r="C1267" s="36" t="str">
        <f aca="false">"9099999012560"</f>
        <v>9099999012560</v>
      </c>
      <c r="D1267" s="5"/>
    </row>
    <row r="1268" customFormat="false" ht="12.75" hidden="false" customHeight="false" outlineLevel="0" collapsed="false">
      <c r="B1268" s="35" t="n">
        <v>1257</v>
      </c>
      <c r="C1268" s="36" t="str">
        <f aca="false">"9099999012577"</f>
        <v>9099999012577</v>
      </c>
      <c r="D1268" s="5"/>
    </row>
    <row r="1269" customFormat="false" ht="12.75" hidden="false" customHeight="false" outlineLevel="0" collapsed="false">
      <c r="B1269" s="35" t="n">
        <v>1258</v>
      </c>
      <c r="C1269" s="36" t="str">
        <f aca="false">"9099999012584"</f>
        <v>9099999012584</v>
      </c>
      <c r="D1269" s="5"/>
    </row>
    <row r="1270" customFormat="false" ht="12.75" hidden="false" customHeight="false" outlineLevel="0" collapsed="false">
      <c r="B1270" s="35" t="n">
        <v>1259</v>
      </c>
      <c r="C1270" s="36" t="str">
        <f aca="false">"9099999012591"</f>
        <v>9099999012591</v>
      </c>
      <c r="D1270" s="5"/>
    </row>
    <row r="1271" customFormat="false" ht="12.75" hidden="false" customHeight="false" outlineLevel="0" collapsed="false">
      <c r="B1271" s="35" t="n">
        <v>1260</v>
      </c>
      <c r="C1271" s="36" t="str">
        <f aca="false">"9099999012607"</f>
        <v>9099999012607</v>
      </c>
      <c r="D1271" s="5"/>
    </row>
    <row r="1272" customFormat="false" ht="12.75" hidden="false" customHeight="false" outlineLevel="0" collapsed="false">
      <c r="B1272" s="35" t="n">
        <v>1261</v>
      </c>
      <c r="C1272" s="36" t="str">
        <f aca="false">"9099999012614"</f>
        <v>9099999012614</v>
      </c>
      <c r="D1272" s="5"/>
    </row>
    <row r="1273" customFormat="false" ht="12.75" hidden="false" customHeight="false" outlineLevel="0" collapsed="false">
      <c r="B1273" s="35" t="n">
        <v>1262</v>
      </c>
      <c r="C1273" s="36" t="str">
        <f aca="false">"9099999012621"</f>
        <v>9099999012621</v>
      </c>
      <c r="D1273" s="5"/>
    </row>
    <row r="1274" customFormat="false" ht="12.75" hidden="false" customHeight="false" outlineLevel="0" collapsed="false">
      <c r="B1274" s="35" t="n">
        <v>1263</v>
      </c>
      <c r="C1274" s="36" t="str">
        <f aca="false">"9099999012638"</f>
        <v>9099999012638</v>
      </c>
      <c r="D1274" s="5"/>
    </row>
    <row r="1275" customFormat="false" ht="12.75" hidden="false" customHeight="false" outlineLevel="0" collapsed="false">
      <c r="B1275" s="35" t="n">
        <v>1264</v>
      </c>
      <c r="C1275" s="36" t="str">
        <f aca="false">"9099999012645"</f>
        <v>9099999012645</v>
      </c>
      <c r="D1275" s="5"/>
    </row>
    <row r="1276" customFormat="false" ht="12.75" hidden="false" customHeight="false" outlineLevel="0" collapsed="false">
      <c r="B1276" s="35" t="n">
        <v>1265</v>
      </c>
      <c r="C1276" s="36" t="str">
        <f aca="false">"9099999012652"</f>
        <v>9099999012652</v>
      </c>
      <c r="D1276" s="5"/>
    </row>
    <row r="1277" customFormat="false" ht="12.75" hidden="false" customHeight="false" outlineLevel="0" collapsed="false">
      <c r="B1277" s="35" t="n">
        <v>1266</v>
      </c>
      <c r="C1277" s="36" t="str">
        <f aca="false">"9099999012669"</f>
        <v>9099999012669</v>
      </c>
      <c r="D1277" s="5"/>
    </row>
    <row r="1278" customFormat="false" ht="12.75" hidden="false" customHeight="false" outlineLevel="0" collapsed="false">
      <c r="B1278" s="35" t="n">
        <v>1267</v>
      </c>
      <c r="C1278" s="36" t="str">
        <f aca="false">"9099999012676"</f>
        <v>9099999012676</v>
      </c>
      <c r="D1278" s="5"/>
    </row>
    <row r="1279" customFormat="false" ht="12.75" hidden="false" customHeight="false" outlineLevel="0" collapsed="false">
      <c r="B1279" s="35" t="n">
        <v>1268</v>
      </c>
      <c r="C1279" s="36" t="str">
        <f aca="false">"9099999012683"</f>
        <v>9099999012683</v>
      </c>
      <c r="D1279" s="5"/>
    </row>
    <row r="1280" customFormat="false" ht="12.75" hidden="false" customHeight="false" outlineLevel="0" collapsed="false">
      <c r="B1280" s="35" t="n">
        <v>1269</v>
      </c>
      <c r="C1280" s="36" t="str">
        <f aca="false">"9099999012690"</f>
        <v>9099999012690</v>
      </c>
      <c r="D1280" s="5"/>
    </row>
    <row r="1281" customFormat="false" ht="12.75" hidden="false" customHeight="false" outlineLevel="0" collapsed="false">
      <c r="B1281" s="35" t="n">
        <v>1270</v>
      </c>
      <c r="C1281" s="36" t="str">
        <f aca="false">"9099999012706"</f>
        <v>9099999012706</v>
      </c>
      <c r="D1281" s="5"/>
    </row>
    <row r="1282" customFormat="false" ht="12.75" hidden="false" customHeight="false" outlineLevel="0" collapsed="false">
      <c r="B1282" s="35" t="n">
        <v>1271</v>
      </c>
      <c r="C1282" s="36" t="str">
        <f aca="false">"9099999012713"</f>
        <v>9099999012713</v>
      </c>
      <c r="D1282" s="5"/>
    </row>
    <row r="1283" customFormat="false" ht="12.75" hidden="false" customHeight="false" outlineLevel="0" collapsed="false">
      <c r="B1283" s="35" t="n">
        <v>1272</v>
      </c>
      <c r="C1283" s="36" t="str">
        <f aca="false">"9099999012720"</f>
        <v>9099999012720</v>
      </c>
      <c r="D1283" s="5"/>
    </row>
    <row r="1284" customFormat="false" ht="12.75" hidden="false" customHeight="false" outlineLevel="0" collapsed="false">
      <c r="B1284" s="35" t="n">
        <v>1273</v>
      </c>
      <c r="C1284" s="36" t="str">
        <f aca="false">"9099999012737"</f>
        <v>9099999012737</v>
      </c>
      <c r="D1284" s="5"/>
    </row>
    <row r="1285" customFormat="false" ht="12.75" hidden="false" customHeight="false" outlineLevel="0" collapsed="false">
      <c r="B1285" s="35" t="n">
        <v>1274</v>
      </c>
      <c r="C1285" s="36" t="str">
        <f aca="false">"9099999012744"</f>
        <v>9099999012744</v>
      </c>
      <c r="D1285" s="5"/>
    </row>
    <row r="1286" customFormat="false" ht="12.75" hidden="false" customHeight="false" outlineLevel="0" collapsed="false">
      <c r="B1286" s="35" t="n">
        <v>1275</v>
      </c>
      <c r="C1286" s="36" t="str">
        <f aca="false">"9099999012751"</f>
        <v>9099999012751</v>
      </c>
      <c r="D1286" s="5"/>
    </row>
    <row r="1287" customFormat="false" ht="12.75" hidden="false" customHeight="false" outlineLevel="0" collapsed="false">
      <c r="B1287" s="35" t="n">
        <v>1276</v>
      </c>
      <c r="C1287" s="36" t="str">
        <f aca="false">"9099999012768"</f>
        <v>9099999012768</v>
      </c>
      <c r="D1287" s="5"/>
    </row>
    <row r="1288" customFormat="false" ht="12.75" hidden="false" customHeight="false" outlineLevel="0" collapsed="false">
      <c r="B1288" s="35" t="n">
        <v>1277</v>
      </c>
      <c r="C1288" s="36" t="str">
        <f aca="false">"9099999012775"</f>
        <v>9099999012775</v>
      </c>
      <c r="D1288" s="5"/>
    </row>
    <row r="1289" customFormat="false" ht="12.75" hidden="false" customHeight="false" outlineLevel="0" collapsed="false">
      <c r="B1289" s="35" t="n">
        <v>1278</v>
      </c>
      <c r="C1289" s="36" t="str">
        <f aca="false">"9099999012782"</f>
        <v>9099999012782</v>
      </c>
      <c r="D1289" s="5"/>
    </row>
    <row r="1290" customFormat="false" ht="12.75" hidden="false" customHeight="false" outlineLevel="0" collapsed="false">
      <c r="B1290" s="35" t="n">
        <v>1279</v>
      </c>
      <c r="C1290" s="36" t="str">
        <f aca="false">"9099999012799"</f>
        <v>9099999012799</v>
      </c>
      <c r="D1290" s="5"/>
    </row>
    <row r="1291" customFormat="false" ht="12.75" hidden="false" customHeight="false" outlineLevel="0" collapsed="false">
      <c r="B1291" s="35" t="n">
        <v>1280</v>
      </c>
      <c r="C1291" s="36" t="str">
        <f aca="false">"9099999012805"</f>
        <v>9099999012805</v>
      </c>
      <c r="D1291" s="5"/>
    </row>
    <row r="1292" customFormat="false" ht="12.75" hidden="false" customHeight="false" outlineLevel="0" collapsed="false">
      <c r="B1292" s="35" t="n">
        <v>1281</v>
      </c>
      <c r="C1292" s="36" t="str">
        <f aca="false">"9099999012812"</f>
        <v>9099999012812</v>
      </c>
      <c r="D1292" s="5"/>
    </row>
    <row r="1293" customFormat="false" ht="12.75" hidden="false" customHeight="false" outlineLevel="0" collapsed="false">
      <c r="B1293" s="35" t="n">
        <v>1282</v>
      </c>
      <c r="C1293" s="36" t="str">
        <f aca="false">"9099999012829"</f>
        <v>9099999012829</v>
      </c>
      <c r="D1293" s="5"/>
    </row>
    <row r="1294" customFormat="false" ht="12.75" hidden="false" customHeight="false" outlineLevel="0" collapsed="false">
      <c r="B1294" s="35" t="n">
        <v>1283</v>
      </c>
      <c r="C1294" s="36" t="str">
        <f aca="false">"9099999012836"</f>
        <v>9099999012836</v>
      </c>
      <c r="D1294" s="5"/>
    </row>
    <row r="1295" customFormat="false" ht="12.75" hidden="false" customHeight="false" outlineLevel="0" collapsed="false">
      <c r="B1295" s="35" t="n">
        <v>1284</v>
      </c>
      <c r="C1295" s="36" t="str">
        <f aca="false">"9099999012843"</f>
        <v>9099999012843</v>
      </c>
      <c r="D1295" s="5"/>
    </row>
    <row r="1296" customFormat="false" ht="12.75" hidden="false" customHeight="false" outlineLevel="0" collapsed="false">
      <c r="B1296" s="35" t="n">
        <v>1285</v>
      </c>
      <c r="C1296" s="36" t="str">
        <f aca="false">"9099999012850"</f>
        <v>9099999012850</v>
      </c>
      <c r="D1296" s="5"/>
    </row>
    <row r="1297" customFormat="false" ht="12.75" hidden="false" customHeight="false" outlineLevel="0" collapsed="false">
      <c r="B1297" s="35" t="n">
        <v>1286</v>
      </c>
      <c r="C1297" s="36" t="str">
        <f aca="false">"9099999012867"</f>
        <v>9099999012867</v>
      </c>
      <c r="D1297" s="5"/>
    </row>
    <row r="1298" customFormat="false" ht="12.75" hidden="false" customHeight="false" outlineLevel="0" collapsed="false">
      <c r="B1298" s="35" t="n">
        <v>1287</v>
      </c>
      <c r="C1298" s="36" t="str">
        <f aca="false">"9099999012874"</f>
        <v>9099999012874</v>
      </c>
      <c r="D1298" s="5"/>
    </row>
    <row r="1299" customFormat="false" ht="12.75" hidden="false" customHeight="false" outlineLevel="0" collapsed="false">
      <c r="B1299" s="35" t="n">
        <v>1288</v>
      </c>
      <c r="C1299" s="36" t="str">
        <f aca="false">"9099999012881"</f>
        <v>9099999012881</v>
      </c>
      <c r="D1299" s="5"/>
    </row>
    <row r="1300" customFormat="false" ht="12.75" hidden="false" customHeight="false" outlineLevel="0" collapsed="false">
      <c r="B1300" s="35" t="n">
        <v>1289</v>
      </c>
      <c r="C1300" s="36" t="str">
        <f aca="false">"9099999012898"</f>
        <v>9099999012898</v>
      </c>
      <c r="D1300" s="5"/>
    </row>
    <row r="1301" customFormat="false" ht="12.75" hidden="false" customHeight="false" outlineLevel="0" collapsed="false">
      <c r="B1301" s="35" t="n">
        <v>1290</v>
      </c>
      <c r="C1301" s="36" t="str">
        <f aca="false">"9099999012904"</f>
        <v>9099999012904</v>
      </c>
      <c r="D1301" s="5"/>
    </row>
    <row r="1302" customFormat="false" ht="12.75" hidden="false" customHeight="false" outlineLevel="0" collapsed="false">
      <c r="B1302" s="35" t="n">
        <v>1291</v>
      </c>
      <c r="C1302" s="36" t="str">
        <f aca="false">"9099999012911"</f>
        <v>9099999012911</v>
      </c>
      <c r="D1302" s="5"/>
    </row>
    <row r="1303" customFormat="false" ht="12.75" hidden="false" customHeight="false" outlineLevel="0" collapsed="false">
      <c r="B1303" s="35" t="n">
        <v>1292</v>
      </c>
      <c r="C1303" s="36" t="str">
        <f aca="false">"9099999012928"</f>
        <v>9099999012928</v>
      </c>
      <c r="D1303" s="5"/>
    </row>
    <row r="1304" customFormat="false" ht="12.75" hidden="false" customHeight="false" outlineLevel="0" collapsed="false">
      <c r="B1304" s="35" t="n">
        <v>1293</v>
      </c>
      <c r="C1304" s="36" t="str">
        <f aca="false">"9099999012935"</f>
        <v>9099999012935</v>
      </c>
      <c r="D1304" s="5"/>
    </row>
    <row r="1305" customFormat="false" ht="12.75" hidden="false" customHeight="false" outlineLevel="0" collapsed="false">
      <c r="B1305" s="35" t="n">
        <v>1294</v>
      </c>
      <c r="C1305" s="36" t="str">
        <f aca="false">"9099999012942"</f>
        <v>9099999012942</v>
      </c>
      <c r="D1305" s="5"/>
    </row>
    <row r="1306" customFormat="false" ht="12.75" hidden="false" customHeight="false" outlineLevel="0" collapsed="false">
      <c r="B1306" s="35" t="n">
        <v>1295</v>
      </c>
      <c r="C1306" s="36" t="str">
        <f aca="false">"9099999012959"</f>
        <v>9099999012959</v>
      </c>
      <c r="D1306" s="5"/>
    </row>
    <row r="1307" customFormat="false" ht="12.75" hidden="false" customHeight="false" outlineLevel="0" collapsed="false">
      <c r="B1307" s="35" t="n">
        <v>1296</v>
      </c>
      <c r="C1307" s="36" t="str">
        <f aca="false">"9099999012966"</f>
        <v>9099999012966</v>
      </c>
      <c r="D1307" s="5"/>
    </row>
    <row r="1308" customFormat="false" ht="12.75" hidden="false" customHeight="false" outlineLevel="0" collapsed="false">
      <c r="B1308" s="35" t="n">
        <v>1297</v>
      </c>
      <c r="C1308" s="36" t="str">
        <f aca="false">"9099999012973"</f>
        <v>9099999012973</v>
      </c>
      <c r="D1308" s="5"/>
    </row>
    <row r="1309" customFormat="false" ht="12.75" hidden="false" customHeight="false" outlineLevel="0" collapsed="false">
      <c r="B1309" s="35" t="n">
        <v>1298</v>
      </c>
      <c r="C1309" s="36" t="str">
        <f aca="false">"9099999012980"</f>
        <v>9099999012980</v>
      </c>
      <c r="D1309" s="5"/>
    </row>
    <row r="1310" customFormat="false" ht="12.75" hidden="false" customHeight="false" outlineLevel="0" collapsed="false">
      <c r="B1310" s="35" t="n">
        <v>1299</v>
      </c>
      <c r="C1310" s="36" t="str">
        <f aca="false">"9099999012997"</f>
        <v>9099999012997</v>
      </c>
      <c r="D1310" s="5"/>
    </row>
    <row r="1311" customFormat="false" ht="12.75" hidden="false" customHeight="false" outlineLevel="0" collapsed="false">
      <c r="B1311" s="35" t="n">
        <v>1300</v>
      </c>
      <c r="C1311" s="36" t="str">
        <f aca="false">"9099999013000"</f>
        <v>9099999013000</v>
      </c>
      <c r="D1311" s="5"/>
    </row>
    <row r="1312" customFormat="false" ht="12.75" hidden="false" customHeight="false" outlineLevel="0" collapsed="false">
      <c r="B1312" s="35" t="n">
        <v>1301</v>
      </c>
      <c r="C1312" s="36" t="str">
        <f aca="false">"9099999013017"</f>
        <v>9099999013017</v>
      </c>
      <c r="D1312" s="5"/>
    </row>
    <row r="1313" customFormat="false" ht="12.75" hidden="false" customHeight="false" outlineLevel="0" collapsed="false">
      <c r="B1313" s="35" t="n">
        <v>1302</v>
      </c>
      <c r="C1313" s="36" t="str">
        <f aca="false">"9099999013024"</f>
        <v>9099999013024</v>
      </c>
      <c r="D1313" s="5"/>
    </row>
    <row r="1314" customFormat="false" ht="12.75" hidden="false" customHeight="false" outlineLevel="0" collapsed="false">
      <c r="B1314" s="35" t="n">
        <v>1303</v>
      </c>
      <c r="C1314" s="36" t="str">
        <f aca="false">"9099999013031"</f>
        <v>9099999013031</v>
      </c>
      <c r="D1314" s="5"/>
    </row>
    <row r="1315" customFormat="false" ht="12.75" hidden="false" customHeight="false" outlineLevel="0" collapsed="false">
      <c r="B1315" s="35" t="n">
        <v>1304</v>
      </c>
      <c r="C1315" s="36" t="str">
        <f aca="false">"9099999013048"</f>
        <v>9099999013048</v>
      </c>
      <c r="D1315" s="5"/>
    </row>
    <row r="1316" customFormat="false" ht="12.75" hidden="false" customHeight="false" outlineLevel="0" collapsed="false">
      <c r="B1316" s="35" t="n">
        <v>1305</v>
      </c>
      <c r="C1316" s="36" t="str">
        <f aca="false">"9099999013055"</f>
        <v>9099999013055</v>
      </c>
      <c r="D1316" s="5"/>
    </row>
    <row r="1317" customFormat="false" ht="12.75" hidden="false" customHeight="false" outlineLevel="0" collapsed="false">
      <c r="B1317" s="35" t="n">
        <v>1306</v>
      </c>
      <c r="C1317" s="36" t="str">
        <f aca="false">"9099999013062"</f>
        <v>9099999013062</v>
      </c>
      <c r="D1317" s="5"/>
    </row>
    <row r="1318" customFormat="false" ht="12.75" hidden="false" customHeight="false" outlineLevel="0" collapsed="false">
      <c r="B1318" s="35" t="n">
        <v>1307</v>
      </c>
      <c r="C1318" s="36" t="str">
        <f aca="false">"9099999013079"</f>
        <v>9099999013079</v>
      </c>
      <c r="D1318" s="5"/>
    </row>
    <row r="1319" customFormat="false" ht="12.75" hidden="false" customHeight="false" outlineLevel="0" collapsed="false">
      <c r="B1319" s="35" t="n">
        <v>1308</v>
      </c>
      <c r="C1319" s="36" t="str">
        <f aca="false">"9099999013086"</f>
        <v>9099999013086</v>
      </c>
      <c r="D1319" s="5"/>
    </row>
    <row r="1320" customFormat="false" ht="12.75" hidden="false" customHeight="false" outlineLevel="0" collapsed="false">
      <c r="B1320" s="35" t="n">
        <v>1309</v>
      </c>
      <c r="C1320" s="36" t="str">
        <f aca="false">"9099999013093"</f>
        <v>9099999013093</v>
      </c>
      <c r="D1320" s="5"/>
    </row>
    <row r="1321" customFormat="false" ht="12.75" hidden="false" customHeight="false" outlineLevel="0" collapsed="false">
      <c r="B1321" s="35" t="n">
        <v>1310</v>
      </c>
      <c r="C1321" s="36" t="str">
        <f aca="false">"9099999013109"</f>
        <v>9099999013109</v>
      </c>
      <c r="D1321" s="5"/>
    </row>
    <row r="1322" customFormat="false" ht="12.75" hidden="false" customHeight="false" outlineLevel="0" collapsed="false">
      <c r="B1322" s="35" t="n">
        <v>1311</v>
      </c>
      <c r="C1322" s="36" t="str">
        <f aca="false">"9099999013116"</f>
        <v>9099999013116</v>
      </c>
      <c r="D1322" s="5"/>
    </row>
    <row r="1323" customFormat="false" ht="12.75" hidden="false" customHeight="false" outlineLevel="0" collapsed="false">
      <c r="B1323" s="35" t="n">
        <v>1312</v>
      </c>
      <c r="C1323" s="36" t="str">
        <f aca="false">"9099999013123"</f>
        <v>9099999013123</v>
      </c>
      <c r="D1323" s="5"/>
    </row>
    <row r="1324" customFormat="false" ht="12.75" hidden="false" customHeight="false" outlineLevel="0" collapsed="false">
      <c r="B1324" s="35" t="n">
        <v>1313</v>
      </c>
      <c r="C1324" s="36" t="str">
        <f aca="false">"9099999013130"</f>
        <v>9099999013130</v>
      </c>
      <c r="D1324" s="5"/>
    </row>
    <row r="1325" customFormat="false" ht="12.75" hidden="false" customHeight="false" outlineLevel="0" collapsed="false">
      <c r="B1325" s="35" t="n">
        <v>1314</v>
      </c>
      <c r="C1325" s="36" t="str">
        <f aca="false">"9099999013147"</f>
        <v>9099999013147</v>
      </c>
      <c r="D1325" s="5"/>
    </row>
    <row r="1326" customFormat="false" ht="12.75" hidden="false" customHeight="false" outlineLevel="0" collapsed="false">
      <c r="B1326" s="35" t="n">
        <v>1315</v>
      </c>
      <c r="C1326" s="36" t="str">
        <f aca="false">"9099999013154"</f>
        <v>9099999013154</v>
      </c>
      <c r="D1326" s="5"/>
    </row>
    <row r="1327" customFormat="false" ht="12.75" hidden="false" customHeight="false" outlineLevel="0" collapsed="false">
      <c r="B1327" s="35" t="n">
        <v>1316</v>
      </c>
      <c r="C1327" s="36" t="str">
        <f aca="false">"9099999013161"</f>
        <v>9099999013161</v>
      </c>
      <c r="D1327" s="5"/>
    </row>
    <row r="1328" customFormat="false" ht="12.75" hidden="false" customHeight="false" outlineLevel="0" collapsed="false">
      <c r="B1328" s="35" t="n">
        <v>1317</v>
      </c>
      <c r="C1328" s="36" t="str">
        <f aca="false">"9099999013178"</f>
        <v>9099999013178</v>
      </c>
      <c r="D1328" s="5"/>
    </row>
    <row r="1329" customFormat="false" ht="12.75" hidden="false" customHeight="false" outlineLevel="0" collapsed="false">
      <c r="B1329" s="35" t="n">
        <v>1318</v>
      </c>
      <c r="C1329" s="36" t="str">
        <f aca="false">"9099999013185"</f>
        <v>9099999013185</v>
      </c>
      <c r="D1329" s="5"/>
    </row>
    <row r="1330" customFormat="false" ht="12.75" hidden="false" customHeight="false" outlineLevel="0" collapsed="false">
      <c r="B1330" s="35" t="n">
        <v>1319</v>
      </c>
      <c r="C1330" s="36" t="str">
        <f aca="false">"9099999013192"</f>
        <v>9099999013192</v>
      </c>
      <c r="D1330" s="5"/>
    </row>
    <row r="1331" customFormat="false" ht="12.75" hidden="false" customHeight="false" outlineLevel="0" collapsed="false">
      <c r="B1331" s="35" t="n">
        <v>1320</v>
      </c>
      <c r="C1331" s="36" t="str">
        <f aca="false">"9099999013208"</f>
        <v>9099999013208</v>
      </c>
      <c r="D1331" s="5"/>
    </row>
    <row r="1332" customFormat="false" ht="12.75" hidden="false" customHeight="false" outlineLevel="0" collapsed="false">
      <c r="B1332" s="35" t="n">
        <v>1321</v>
      </c>
      <c r="C1332" s="36" t="str">
        <f aca="false">"9099999013215"</f>
        <v>9099999013215</v>
      </c>
      <c r="D1332" s="5"/>
    </row>
    <row r="1333" customFormat="false" ht="12.75" hidden="false" customHeight="false" outlineLevel="0" collapsed="false">
      <c r="B1333" s="35" t="n">
        <v>1322</v>
      </c>
      <c r="C1333" s="36" t="str">
        <f aca="false">"9099999013222"</f>
        <v>9099999013222</v>
      </c>
      <c r="D1333" s="5"/>
    </row>
    <row r="1334" customFormat="false" ht="12.75" hidden="false" customHeight="false" outlineLevel="0" collapsed="false">
      <c r="B1334" s="35" t="n">
        <v>1323</v>
      </c>
      <c r="C1334" s="36" t="str">
        <f aca="false">"9099999013239"</f>
        <v>9099999013239</v>
      </c>
      <c r="D1334" s="5"/>
    </row>
    <row r="1335" customFormat="false" ht="12.75" hidden="false" customHeight="false" outlineLevel="0" collapsed="false">
      <c r="B1335" s="35" t="n">
        <v>1324</v>
      </c>
      <c r="C1335" s="36" t="str">
        <f aca="false">"9099999013246"</f>
        <v>9099999013246</v>
      </c>
      <c r="D1335" s="5"/>
    </row>
    <row r="1336" customFormat="false" ht="12.75" hidden="false" customHeight="false" outlineLevel="0" collapsed="false">
      <c r="B1336" s="35" t="n">
        <v>1325</v>
      </c>
      <c r="C1336" s="36" t="str">
        <f aca="false">"9099999013253"</f>
        <v>9099999013253</v>
      </c>
      <c r="D1336" s="5"/>
    </row>
    <row r="1337" customFormat="false" ht="12.75" hidden="false" customHeight="false" outlineLevel="0" collapsed="false">
      <c r="B1337" s="35" t="n">
        <v>1326</v>
      </c>
      <c r="C1337" s="36" t="str">
        <f aca="false">"9099999013260"</f>
        <v>9099999013260</v>
      </c>
      <c r="D1337" s="5"/>
    </row>
    <row r="1338" customFormat="false" ht="12.75" hidden="false" customHeight="false" outlineLevel="0" collapsed="false">
      <c r="B1338" s="35" t="n">
        <v>1327</v>
      </c>
      <c r="C1338" s="36" t="str">
        <f aca="false">"9099999013277"</f>
        <v>9099999013277</v>
      </c>
      <c r="D1338" s="5"/>
    </row>
    <row r="1339" customFormat="false" ht="12.75" hidden="false" customHeight="false" outlineLevel="0" collapsed="false">
      <c r="B1339" s="35" t="n">
        <v>1328</v>
      </c>
      <c r="C1339" s="36" t="str">
        <f aca="false">"9099999013284"</f>
        <v>9099999013284</v>
      </c>
      <c r="D1339" s="5"/>
    </row>
    <row r="1340" customFormat="false" ht="12.75" hidden="false" customHeight="false" outlineLevel="0" collapsed="false">
      <c r="B1340" s="35" t="n">
        <v>1329</v>
      </c>
      <c r="C1340" s="36" t="str">
        <f aca="false">"9099999013291"</f>
        <v>9099999013291</v>
      </c>
      <c r="D1340" s="5"/>
    </row>
    <row r="1341" customFormat="false" ht="12.75" hidden="false" customHeight="false" outlineLevel="0" collapsed="false">
      <c r="B1341" s="35" t="n">
        <v>1330</v>
      </c>
      <c r="C1341" s="36" t="str">
        <f aca="false">"9099999013307"</f>
        <v>9099999013307</v>
      </c>
      <c r="D1341" s="5"/>
    </row>
    <row r="1342" customFormat="false" ht="12.75" hidden="false" customHeight="false" outlineLevel="0" collapsed="false">
      <c r="B1342" s="35" t="n">
        <v>1331</v>
      </c>
      <c r="C1342" s="36" t="str">
        <f aca="false">"9099999013314"</f>
        <v>9099999013314</v>
      </c>
      <c r="D1342" s="5"/>
    </row>
    <row r="1343" customFormat="false" ht="12.75" hidden="false" customHeight="false" outlineLevel="0" collapsed="false">
      <c r="B1343" s="35" t="n">
        <v>1332</v>
      </c>
      <c r="C1343" s="36" t="str">
        <f aca="false">"9099999013321"</f>
        <v>9099999013321</v>
      </c>
      <c r="D1343" s="5"/>
    </row>
    <row r="1344" customFormat="false" ht="12.75" hidden="false" customHeight="false" outlineLevel="0" collapsed="false">
      <c r="B1344" s="35" t="n">
        <v>1333</v>
      </c>
      <c r="C1344" s="36" t="str">
        <f aca="false">"9099999013338"</f>
        <v>9099999013338</v>
      </c>
      <c r="D1344" s="5"/>
    </row>
    <row r="1345" customFormat="false" ht="12.75" hidden="false" customHeight="false" outlineLevel="0" collapsed="false">
      <c r="B1345" s="35" t="n">
        <v>1334</v>
      </c>
      <c r="C1345" s="36" t="str">
        <f aca="false">"9099999013345"</f>
        <v>9099999013345</v>
      </c>
      <c r="D1345" s="5"/>
    </row>
    <row r="1346" customFormat="false" ht="12.75" hidden="false" customHeight="false" outlineLevel="0" collapsed="false">
      <c r="B1346" s="35" t="n">
        <v>1335</v>
      </c>
      <c r="C1346" s="36" t="str">
        <f aca="false">"9099999013352"</f>
        <v>9099999013352</v>
      </c>
      <c r="D1346" s="5"/>
    </row>
    <row r="1347" customFormat="false" ht="12.75" hidden="false" customHeight="false" outlineLevel="0" collapsed="false">
      <c r="B1347" s="35" t="n">
        <v>1336</v>
      </c>
      <c r="C1347" s="36" t="str">
        <f aca="false">"9099999013369"</f>
        <v>9099999013369</v>
      </c>
      <c r="D1347" s="5"/>
    </row>
    <row r="1348" customFormat="false" ht="12.75" hidden="false" customHeight="false" outlineLevel="0" collapsed="false">
      <c r="B1348" s="35" t="n">
        <v>1337</v>
      </c>
      <c r="C1348" s="36" t="str">
        <f aca="false">"9099999013376"</f>
        <v>9099999013376</v>
      </c>
      <c r="D1348" s="5"/>
    </row>
    <row r="1349" customFormat="false" ht="12.75" hidden="false" customHeight="false" outlineLevel="0" collapsed="false">
      <c r="B1349" s="35" t="n">
        <v>1338</v>
      </c>
      <c r="C1349" s="36" t="str">
        <f aca="false">"9099999013383"</f>
        <v>9099999013383</v>
      </c>
      <c r="D1349" s="5"/>
    </row>
    <row r="1350" customFormat="false" ht="12.75" hidden="false" customHeight="false" outlineLevel="0" collapsed="false">
      <c r="B1350" s="35" t="n">
        <v>1339</v>
      </c>
      <c r="C1350" s="36" t="str">
        <f aca="false">"9099999013390"</f>
        <v>9099999013390</v>
      </c>
      <c r="D1350" s="5"/>
    </row>
    <row r="1351" customFormat="false" ht="12.75" hidden="false" customHeight="false" outlineLevel="0" collapsed="false">
      <c r="B1351" s="35" t="n">
        <v>1340</v>
      </c>
      <c r="C1351" s="36" t="str">
        <f aca="false">"9099999013406"</f>
        <v>9099999013406</v>
      </c>
      <c r="D1351" s="5"/>
    </row>
    <row r="1352" customFormat="false" ht="12.75" hidden="false" customHeight="false" outlineLevel="0" collapsed="false">
      <c r="B1352" s="35" t="n">
        <v>1341</v>
      </c>
      <c r="C1352" s="36" t="str">
        <f aca="false">"9099999013413"</f>
        <v>9099999013413</v>
      </c>
      <c r="D1352" s="5"/>
    </row>
    <row r="1353" customFormat="false" ht="12.75" hidden="false" customHeight="false" outlineLevel="0" collapsed="false">
      <c r="B1353" s="35" t="n">
        <v>1342</v>
      </c>
      <c r="C1353" s="36" t="str">
        <f aca="false">"9099999013420"</f>
        <v>9099999013420</v>
      </c>
      <c r="D1353" s="5"/>
    </row>
    <row r="1354" customFormat="false" ht="12.75" hidden="false" customHeight="false" outlineLevel="0" collapsed="false">
      <c r="B1354" s="35" t="n">
        <v>1343</v>
      </c>
      <c r="C1354" s="36" t="str">
        <f aca="false">"9099999013437"</f>
        <v>9099999013437</v>
      </c>
      <c r="D1354" s="5"/>
    </row>
    <row r="1355" customFormat="false" ht="12.75" hidden="false" customHeight="false" outlineLevel="0" collapsed="false">
      <c r="B1355" s="35" t="n">
        <v>1344</v>
      </c>
      <c r="C1355" s="36" t="str">
        <f aca="false">"9099999013444"</f>
        <v>9099999013444</v>
      </c>
      <c r="D1355" s="5"/>
    </row>
    <row r="1356" customFormat="false" ht="12.75" hidden="false" customHeight="false" outlineLevel="0" collapsed="false">
      <c r="B1356" s="35" t="n">
        <v>1345</v>
      </c>
      <c r="C1356" s="36" t="str">
        <f aca="false">"9099999013451"</f>
        <v>9099999013451</v>
      </c>
      <c r="D1356" s="5"/>
    </row>
    <row r="1357" customFormat="false" ht="12.75" hidden="false" customHeight="false" outlineLevel="0" collapsed="false">
      <c r="B1357" s="35" t="n">
        <v>1346</v>
      </c>
      <c r="C1357" s="36" t="str">
        <f aca="false">"9099999013468"</f>
        <v>9099999013468</v>
      </c>
      <c r="D1357" s="5"/>
    </row>
    <row r="1358" customFormat="false" ht="12.75" hidden="false" customHeight="false" outlineLevel="0" collapsed="false">
      <c r="B1358" s="35" t="n">
        <v>1347</v>
      </c>
      <c r="C1358" s="36" t="str">
        <f aca="false">"9099999013475"</f>
        <v>9099999013475</v>
      </c>
      <c r="D1358" s="5"/>
    </row>
    <row r="1359" customFormat="false" ht="12.75" hidden="false" customHeight="false" outlineLevel="0" collapsed="false">
      <c r="B1359" s="35" t="n">
        <v>1348</v>
      </c>
      <c r="C1359" s="36" t="str">
        <f aca="false">"9099999013482"</f>
        <v>9099999013482</v>
      </c>
      <c r="D1359" s="5"/>
    </row>
    <row r="1360" customFormat="false" ht="12.75" hidden="false" customHeight="false" outlineLevel="0" collapsed="false">
      <c r="B1360" s="35" t="n">
        <v>1349</v>
      </c>
      <c r="C1360" s="36" t="str">
        <f aca="false">"9099999013499"</f>
        <v>9099999013499</v>
      </c>
      <c r="D1360" s="5"/>
    </row>
    <row r="1361" customFormat="false" ht="12.75" hidden="false" customHeight="false" outlineLevel="0" collapsed="false">
      <c r="B1361" s="35" t="n">
        <v>1350</v>
      </c>
      <c r="C1361" s="36" t="str">
        <f aca="false">"9099999013505"</f>
        <v>9099999013505</v>
      </c>
      <c r="D1361" s="5"/>
    </row>
    <row r="1362" customFormat="false" ht="12.75" hidden="false" customHeight="false" outlineLevel="0" collapsed="false">
      <c r="B1362" s="35" t="n">
        <v>1351</v>
      </c>
      <c r="C1362" s="36" t="str">
        <f aca="false">"9099999013512"</f>
        <v>9099999013512</v>
      </c>
      <c r="D1362" s="5"/>
    </row>
    <row r="1363" customFormat="false" ht="12.75" hidden="false" customHeight="false" outlineLevel="0" collapsed="false">
      <c r="B1363" s="35" t="n">
        <v>1352</v>
      </c>
      <c r="C1363" s="36" t="str">
        <f aca="false">"9099999013529"</f>
        <v>9099999013529</v>
      </c>
      <c r="D1363" s="5"/>
    </row>
    <row r="1364" customFormat="false" ht="12.75" hidden="false" customHeight="false" outlineLevel="0" collapsed="false">
      <c r="B1364" s="35" t="n">
        <v>1353</v>
      </c>
      <c r="C1364" s="36" t="str">
        <f aca="false">"9099999013536"</f>
        <v>9099999013536</v>
      </c>
      <c r="D1364" s="5"/>
    </row>
    <row r="1365" customFormat="false" ht="12.75" hidden="false" customHeight="false" outlineLevel="0" collapsed="false">
      <c r="B1365" s="35" t="n">
        <v>1354</v>
      </c>
      <c r="C1365" s="36" t="str">
        <f aca="false">"9099999013543"</f>
        <v>9099999013543</v>
      </c>
      <c r="D1365" s="5"/>
    </row>
    <row r="1366" customFormat="false" ht="12.75" hidden="false" customHeight="false" outlineLevel="0" collapsed="false">
      <c r="B1366" s="35" t="n">
        <v>1355</v>
      </c>
      <c r="C1366" s="36" t="str">
        <f aca="false">"9099999013550"</f>
        <v>9099999013550</v>
      </c>
      <c r="D1366" s="5"/>
    </row>
    <row r="1367" customFormat="false" ht="12.75" hidden="false" customHeight="false" outlineLevel="0" collapsed="false">
      <c r="B1367" s="35" t="n">
        <v>1356</v>
      </c>
      <c r="C1367" s="36" t="str">
        <f aca="false">"9099999013567"</f>
        <v>9099999013567</v>
      </c>
      <c r="D1367" s="5"/>
    </row>
    <row r="1368" customFormat="false" ht="12.75" hidden="false" customHeight="false" outlineLevel="0" collapsed="false">
      <c r="B1368" s="35" t="n">
        <v>1357</v>
      </c>
      <c r="C1368" s="36" t="str">
        <f aca="false">"9099999013574"</f>
        <v>9099999013574</v>
      </c>
      <c r="D1368" s="5"/>
    </row>
    <row r="1369" customFormat="false" ht="12.75" hidden="false" customHeight="false" outlineLevel="0" collapsed="false">
      <c r="B1369" s="35" t="n">
        <v>1358</v>
      </c>
      <c r="C1369" s="36" t="str">
        <f aca="false">"9099999013581"</f>
        <v>9099999013581</v>
      </c>
      <c r="D1369" s="5"/>
    </row>
    <row r="1370" customFormat="false" ht="12.75" hidden="false" customHeight="false" outlineLevel="0" collapsed="false">
      <c r="B1370" s="35" t="n">
        <v>1359</v>
      </c>
      <c r="C1370" s="36" t="str">
        <f aca="false">"9099999013598"</f>
        <v>9099999013598</v>
      </c>
      <c r="D1370" s="5"/>
    </row>
    <row r="1371" customFormat="false" ht="12.75" hidden="false" customHeight="false" outlineLevel="0" collapsed="false">
      <c r="B1371" s="35" t="n">
        <v>1360</v>
      </c>
      <c r="C1371" s="36" t="str">
        <f aca="false">"9099999013604"</f>
        <v>9099999013604</v>
      </c>
      <c r="D1371" s="5"/>
    </row>
    <row r="1372" customFormat="false" ht="12.75" hidden="false" customHeight="false" outlineLevel="0" collapsed="false">
      <c r="B1372" s="35" t="n">
        <v>1361</v>
      </c>
      <c r="C1372" s="36" t="str">
        <f aca="false">"9099999013611"</f>
        <v>9099999013611</v>
      </c>
      <c r="D1372" s="5"/>
    </row>
    <row r="1373" customFormat="false" ht="12.75" hidden="false" customHeight="false" outlineLevel="0" collapsed="false">
      <c r="B1373" s="35" t="n">
        <v>1362</v>
      </c>
      <c r="C1373" s="36" t="str">
        <f aca="false">"9099999013628"</f>
        <v>9099999013628</v>
      </c>
      <c r="D1373" s="5"/>
    </row>
    <row r="1374" customFormat="false" ht="12.75" hidden="false" customHeight="false" outlineLevel="0" collapsed="false">
      <c r="B1374" s="35" t="n">
        <v>1363</v>
      </c>
      <c r="C1374" s="36" t="str">
        <f aca="false">"9099999013635"</f>
        <v>9099999013635</v>
      </c>
      <c r="D1374" s="5"/>
    </row>
    <row r="1375" customFormat="false" ht="12.75" hidden="false" customHeight="false" outlineLevel="0" collapsed="false">
      <c r="B1375" s="35" t="n">
        <v>1364</v>
      </c>
      <c r="C1375" s="36" t="str">
        <f aca="false">"9099999013642"</f>
        <v>9099999013642</v>
      </c>
      <c r="D1375" s="5"/>
    </row>
    <row r="1376" customFormat="false" ht="12.75" hidden="false" customHeight="false" outlineLevel="0" collapsed="false">
      <c r="B1376" s="35" t="n">
        <v>1365</v>
      </c>
      <c r="C1376" s="36" t="str">
        <f aca="false">"9099999013659"</f>
        <v>9099999013659</v>
      </c>
      <c r="D1376" s="5"/>
    </row>
    <row r="1377" customFormat="false" ht="12.75" hidden="false" customHeight="false" outlineLevel="0" collapsed="false">
      <c r="B1377" s="35" t="n">
        <v>1366</v>
      </c>
      <c r="C1377" s="36" t="str">
        <f aca="false">"9099999013666"</f>
        <v>9099999013666</v>
      </c>
      <c r="D1377" s="5"/>
    </row>
    <row r="1378" customFormat="false" ht="12.75" hidden="false" customHeight="false" outlineLevel="0" collapsed="false">
      <c r="B1378" s="35" t="n">
        <v>1367</v>
      </c>
      <c r="C1378" s="36" t="str">
        <f aca="false">"9099999013673"</f>
        <v>9099999013673</v>
      </c>
      <c r="D1378" s="5"/>
    </row>
    <row r="1379" customFormat="false" ht="12.75" hidden="false" customHeight="false" outlineLevel="0" collapsed="false">
      <c r="B1379" s="35" t="n">
        <v>1368</v>
      </c>
      <c r="C1379" s="36" t="str">
        <f aca="false">"9099999013680"</f>
        <v>9099999013680</v>
      </c>
      <c r="D1379" s="5"/>
    </row>
    <row r="1380" customFormat="false" ht="12.75" hidden="false" customHeight="false" outlineLevel="0" collapsed="false">
      <c r="B1380" s="35" t="n">
        <v>1369</v>
      </c>
      <c r="C1380" s="36" t="str">
        <f aca="false">"9099999013697"</f>
        <v>9099999013697</v>
      </c>
      <c r="D1380" s="5"/>
    </row>
    <row r="1381" customFormat="false" ht="12.75" hidden="false" customHeight="false" outlineLevel="0" collapsed="false">
      <c r="B1381" s="35" t="n">
        <v>1370</v>
      </c>
      <c r="C1381" s="36" t="str">
        <f aca="false">"9099999013703"</f>
        <v>9099999013703</v>
      </c>
      <c r="D1381" s="5"/>
    </row>
    <row r="1382" customFormat="false" ht="12.75" hidden="false" customHeight="false" outlineLevel="0" collapsed="false">
      <c r="B1382" s="35" t="n">
        <v>1371</v>
      </c>
      <c r="C1382" s="36" t="str">
        <f aca="false">"9099999013710"</f>
        <v>9099999013710</v>
      </c>
      <c r="D1382" s="5"/>
    </row>
    <row r="1383" customFormat="false" ht="12.75" hidden="false" customHeight="false" outlineLevel="0" collapsed="false">
      <c r="B1383" s="35" t="n">
        <v>1372</v>
      </c>
      <c r="C1383" s="36" t="str">
        <f aca="false">"9099999013727"</f>
        <v>9099999013727</v>
      </c>
      <c r="D1383" s="5"/>
    </row>
    <row r="1384" customFormat="false" ht="12.75" hidden="false" customHeight="false" outlineLevel="0" collapsed="false">
      <c r="B1384" s="35" t="n">
        <v>1373</v>
      </c>
      <c r="C1384" s="36" t="str">
        <f aca="false">"9099999013734"</f>
        <v>9099999013734</v>
      </c>
      <c r="D1384" s="5"/>
    </row>
    <row r="1385" customFormat="false" ht="12.75" hidden="false" customHeight="false" outlineLevel="0" collapsed="false">
      <c r="B1385" s="35" t="n">
        <v>1374</v>
      </c>
      <c r="C1385" s="36" t="str">
        <f aca="false">"9099999013741"</f>
        <v>9099999013741</v>
      </c>
      <c r="D1385" s="5"/>
    </row>
    <row r="1386" customFormat="false" ht="12.75" hidden="false" customHeight="false" outlineLevel="0" collapsed="false">
      <c r="B1386" s="35" t="n">
        <v>1375</v>
      </c>
      <c r="C1386" s="36" t="str">
        <f aca="false">"9099999013758"</f>
        <v>9099999013758</v>
      </c>
      <c r="D1386" s="5"/>
    </row>
    <row r="1387" customFormat="false" ht="12.75" hidden="false" customHeight="false" outlineLevel="0" collapsed="false">
      <c r="B1387" s="35" t="n">
        <v>1376</v>
      </c>
      <c r="C1387" s="36" t="str">
        <f aca="false">"9099999013765"</f>
        <v>9099999013765</v>
      </c>
      <c r="D1387" s="5"/>
    </row>
    <row r="1388" customFormat="false" ht="12.75" hidden="false" customHeight="false" outlineLevel="0" collapsed="false">
      <c r="B1388" s="35" t="n">
        <v>1377</v>
      </c>
      <c r="C1388" s="36" t="str">
        <f aca="false">"9099999013772"</f>
        <v>9099999013772</v>
      </c>
      <c r="D1388" s="5"/>
    </row>
    <row r="1389" customFormat="false" ht="12.75" hidden="false" customHeight="false" outlineLevel="0" collapsed="false">
      <c r="B1389" s="35" t="n">
        <v>1378</v>
      </c>
      <c r="C1389" s="36" t="str">
        <f aca="false">"9099999013789"</f>
        <v>9099999013789</v>
      </c>
      <c r="D1389" s="5"/>
    </row>
    <row r="1390" customFormat="false" ht="12.75" hidden="false" customHeight="false" outlineLevel="0" collapsed="false">
      <c r="B1390" s="35" t="n">
        <v>1379</v>
      </c>
      <c r="C1390" s="36" t="str">
        <f aca="false">"9099999013796"</f>
        <v>9099999013796</v>
      </c>
      <c r="D1390" s="5"/>
    </row>
    <row r="1391" customFormat="false" ht="12.75" hidden="false" customHeight="false" outlineLevel="0" collapsed="false">
      <c r="B1391" s="35" t="n">
        <v>1380</v>
      </c>
      <c r="C1391" s="36" t="str">
        <f aca="false">"9099999013802"</f>
        <v>9099999013802</v>
      </c>
      <c r="D1391" s="5"/>
    </row>
    <row r="1392" customFormat="false" ht="12.75" hidden="false" customHeight="false" outlineLevel="0" collapsed="false">
      <c r="B1392" s="35" t="n">
        <v>1381</v>
      </c>
      <c r="C1392" s="36" t="str">
        <f aca="false">"9099999013819"</f>
        <v>9099999013819</v>
      </c>
      <c r="D1392" s="5"/>
    </row>
    <row r="1393" customFormat="false" ht="12.75" hidden="false" customHeight="false" outlineLevel="0" collapsed="false">
      <c r="B1393" s="35" t="n">
        <v>1382</v>
      </c>
      <c r="C1393" s="36" t="str">
        <f aca="false">"9099999013826"</f>
        <v>9099999013826</v>
      </c>
      <c r="D1393" s="5"/>
    </row>
    <row r="1394" customFormat="false" ht="12.75" hidden="false" customHeight="false" outlineLevel="0" collapsed="false">
      <c r="B1394" s="35" t="n">
        <v>1383</v>
      </c>
      <c r="C1394" s="36" t="str">
        <f aca="false">"9099999013833"</f>
        <v>9099999013833</v>
      </c>
      <c r="D1394" s="5"/>
    </row>
    <row r="1395" customFormat="false" ht="12.75" hidden="false" customHeight="false" outlineLevel="0" collapsed="false">
      <c r="B1395" s="35" t="n">
        <v>1384</v>
      </c>
      <c r="C1395" s="36" t="str">
        <f aca="false">"9099999013840"</f>
        <v>9099999013840</v>
      </c>
      <c r="D1395" s="5"/>
    </row>
    <row r="1396" customFormat="false" ht="12.75" hidden="false" customHeight="false" outlineLevel="0" collapsed="false">
      <c r="B1396" s="35" t="n">
        <v>1385</v>
      </c>
      <c r="C1396" s="36" t="str">
        <f aca="false">"9099999013857"</f>
        <v>9099999013857</v>
      </c>
      <c r="D1396" s="5"/>
    </row>
    <row r="1397" customFormat="false" ht="12.75" hidden="false" customHeight="false" outlineLevel="0" collapsed="false">
      <c r="B1397" s="35" t="n">
        <v>1386</v>
      </c>
      <c r="C1397" s="36" t="str">
        <f aca="false">"9099999013864"</f>
        <v>9099999013864</v>
      </c>
      <c r="D1397" s="5"/>
    </row>
    <row r="1398" customFormat="false" ht="12.75" hidden="false" customHeight="false" outlineLevel="0" collapsed="false">
      <c r="B1398" s="35" t="n">
        <v>1387</v>
      </c>
      <c r="C1398" s="36" t="str">
        <f aca="false">"9099999013871"</f>
        <v>9099999013871</v>
      </c>
      <c r="D1398" s="5"/>
    </row>
    <row r="1399" customFormat="false" ht="12.75" hidden="false" customHeight="false" outlineLevel="0" collapsed="false">
      <c r="B1399" s="35" t="n">
        <v>1388</v>
      </c>
      <c r="C1399" s="36" t="str">
        <f aca="false">"9099999013888"</f>
        <v>9099999013888</v>
      </c>
      <c r="D1399" s="5"/>
    </row>
    <row r="1400" customFormat="false" ht="12.75" hidden="false" customHeight="false" outlineLevel="0" collapsed="false">
      <c r="B1400" s="35" t="n">
        <v>1389</v>
      </c>
      <c r="C1400" s="36" t="str">
        <f aca="false">"9099999013895"</f>
        <v>9099999013895</v>
      </c>
      <c r="D1400" s="5"/>
    </row>
    <row r="1401" customFormat="false" ht="12.75" hidden="false" customHeight="false" outlineLevel="0" collapsed="false">
      <c r="B1401" s="35" t="n">
        <v>1390</v>
      </c>
      <c r="C1401" s="36" t="str">
        <f aca="false">"9099999013901"</f>
        <v>9099999013901</v>
      </c>
      <c r="D1401" s="5"/>
    </row>
    <row r="1402" customFormat="false" ht="12.75" hidden="false" customHeight="false" outlineLevel="0" collapsed="false">
      <c r="B1402" s="35" t="n">
        <v>1391</v>
      </c>
      <c r="C1402" s="36" t="str">
        <f aca="false">"9099999013918"</f>
        <v>9099999013918</v>
      </c>
      <c r="D1402" s="5"/>
    </row>
    <row r="1403" customFormat="false" ht="12.75" hidden="false" customHeight="false" outlineLevel="0" collapsed="false">
      <c r="B1403" s="35" t="n">
        <v>1392</v>
      </c>
      <c r="C1403" s="36" t="str">
        <f aca="false">"9099999013925"</f>
        <v>9099999013925</v>
      </c>
      <c r="D1403" s="5"/>
    </row>
    <row r="1404" customFormat="false" ht="12.75" hidden="false" customHeight="false" outlineLevel="0" collapsed="false">
      <c r="B1404" s="35" t="n">
        <v>1393</v>
      </c>
      <c r="C1404" s="36" t="str">
        <f aca="false">"9099999013932"</f>
        <v>9099999013932</v>
      </c>
      <c r="D1404" s="5"/>
    </row>
    <row r="1405" customFormat="false" ht="12.75" hidden="false" customHeight="false" outlineLevel="0" collapsed="false">
      <c r="B1405" s="35" t="n">
        <v>1394</v>
      </c>
      <c r="C1405" s="36" t="str">
        <f aca="false">"9099999013949"</f>
        <v>9099999013949</v>
      </c>
      <c r="D1405" s="5"/>
    </row>
    <row r="1406" customFormat="false" ht="12.75" hidden="false" customHeight="false" outlineLevel="0" collapsed="false">
      <c r="B1406" s="35" t="n">
        <v>1395</v>
      </c>
      <c r="C1406" s="36" t="str">
        <f aca="false">"9099999013956"</f>
        <v>9099999013956</v>
      </c>
      <c r="D1406" s="5"/>
    </row>
    <row r="1407" customFormat="false" ht="12.75" hidden="false" customHeight="false" outlineLevel="0" collapsed="false">
      <c r="B1407" s="35" t="n">
        <v>1396</v>
      </c>
      <c r="C1407" s="36" t="str">
        <f aca="false">"9099999013963"</f>
        <v>9099999013963</v>
      </c>
      <c r="D1407" s="5"/>
    </row>
    <row r="1408" customFormat="false" ht="12.75" hidden="false" customHeight="false" outlineLevel="0" collapsed="false">
      <c r="B1408" s="35" t="n">
        <v>1397</v>
      </c>
      <c r="C1408" s="36" t="str">
        <f aca="false">"9099999013970"</f>
        <v>9099999013970</v>
      </c>
      <c r="D1408" s="5"/>
    </row>
    <row r="1409" customFormat="false" ht="12.75" hidden="false" customHeight="false" outlineLevel="0" collapsed="false">
      <c r="B1409" s="35" t="n">
        <v>1398</v>
      </c>
      <c r="C1409" s="36" t="str">
        <f aca="false">"9099999013987"</f>
        <v>9099999013987</v>
      </c>
      <c r="D1409" s="5"/>
    </row>
    <row r="1410" customFormat="false" ht="12.75" hidden="false" customHeight="false" outlineLevel="0" collapsed="false">
      <c r="B1410" s="35" t="n">
        <v>1399</v>
      </c>
      <c r="C1410" s="36" t="str">
        <f aca="false">"9099999013994"</f>
        <v>9099999013994</v>
      </c>
      <c r="D1410" s="5"/>
    </row>
    <row r="1411" customFormat="false" ht="12.75" hidden="false" customHeight="false" outlineLevel="0" collapsed="false">
      <c r="B1411" s="35" t="n">
        <v>1400</v>
      </c>
      <c r="C1411" s="36" t="str">
        <f aca="false">"9099999014007"</f>
        <v>9099999014007</v>
      </c>
      <c r="D1411" s="5"/>
    </row>
    <row r="1412" customFormat="false" ht="12.75" hidden="false" customHeight="false" outlineLevel="0" collapsed="false">
      <c r="B1412" s="35" t="n">
        <v>1401</v>
      </c>
      <c r="C1412" s="36" t="str">
        <f aca="false">"9099999014014"</f>
        <v>9099999014014</v>
      </c>
      <c r="D1412" s="5"/>
    </row>
    <row r="1413" customFormat="false" ht="12.75" hidden="false" customHeight="false" outlineLevel="0" collapsed="false">
      <c r="B1413" s="35" t="n">
        <v>1402</v>
      </c>
      <c r="C1413" s="36" t="str">
        <f aca="false">"9099999014021"</f>
        <v>9099999014021</v>
      </c>
      <c r="D1413" s="5"/>
    </row>
    <row r="1414" customFormat="false" ht="12.75" hidden="false" customHeight="false" outlineLevel="0" collapsed="false">
      <c r="B1414" s="35" t="n">
        <v>1403</v>
      </c>
      <c r="C1414" s="36" t="str">
        <f aca="false">"9099999014038"</f>
        <v>9099999014038</v>
      </c>
      <c r="D1414" s="5"/>
    </row>
    <row r="1415" customFormat="false" ht="12.75" hidden="false" customHeight="false" outlineLevel="0" collapsed="false">
      <c r="B1415" s="35" t="n">
        <v>1404</v>
      </c>
      <c r="C1415" s="36" t="str">
        <f aca="false">"9099999014045"</f>
        <v>9099999014045</v>
      </c>
      <c r="D1415" s="5"/>
    </row>
    <row r="1416" customFormat="false" ht="12.75" hidden="false" customHeight="false" outlineLevel="0" collapsed="false">
      <c r="B1416" s="35" t="n">
        <v>1405</v>
      </c>
      <c r="C1416" s="36" t="str">
        <f aca="false">"9099999014052"</f>
        <v>9099999014052</v>
      </c>
      <c r="D1416" s="5"/>
    </row>
    <row r="1417" customFormat="false" ht="12.75" hidden="false" customHeight="false" outlineLevel="0" collapsed="false">
      <c r="B1417" s="35" t="n">
        <v>1406</v>
      </c>
      <c r="C1417" s="36" t="str">
        <f aca="false">"9099999014069"</f>
        <v>9099999014069</v>
      </c>
      <c r="D1417" s="5"/>
    </row>
    <row r="1418" customFormat="false" ht="12.75" hidden="false" customHeight="false" outlineLevel="0" collapsed="false">
      <c r="B1418" s="35" t="n">
        <v>1407</v>
      </c>
      <c r="C1418" s="36" t="str">
        <f aca="false">"9099999014076"</f>
        <v>9099999014076</v>
      </c>
      <c r="D1418" s="5"/>
    </row>
    <row r="1419" customFormat="false" ht="12.75" hidden="false" customHeight="false" outlineLevel="0" collapsed="false">
      <c r="B1419" s="35" t="n">
        <v>1408</v>
      </c>
      <c r="C1419" s="36" t="str">
        <f aca="false">"9099999014083"</f>
        <v>9099999014083</v>
      </c>
      <c r="D1419" s="5"/>
    </row>
    <row r="1420" customFormat="false" ht="12.75" hidden="false" customHeight="false" outlineLevel="0" collapsed="false">
      <c r="B1420" s="35" t="n">
        <v>1409</v>
      </c>
      <c r="C1420" s="36" t="str">
        <f aca="false">"9099999014090"</f>
        <v>9099999014090</v>
      </c>
      <c r="D1420" s="5"/>
    </row>
    <row r="1421" customFormat="false" ht="12.75" hidden="false" customHeight="false" outlineLevel="0" collapsed="false">
      <c r="B1421" s="35" t="n">
        <v>1410</v>
      </c>
      <c r="C1421" s="36" t="str">
        <f aca="false">"9099999014106"</f>
        <v>9099999014106</v>
      </c>
      <c r="D1421" s="5"/>
    </row>
    <row r="1422" customFormat="false" ht="12.75" hidden="false" customHeight="false" outlineLevel="0" collapsed="false">
      <c r="B1422" s="35" t="n">
        <v>1411</v>
      </c>
      <c r="C1422" s="36" t="str">
        <f aca="false">"9099999014113"</f>
        <v>9099999014113</v>
      </c>
      <c r="D1422" s="5"/>
    </row>
    <row r="1423" customFormat="false" ht="12.75" hidden="false" customHeight="false" outlineLevel="0" collapsed="false">
      <c r="B1423" s="35" t="n">
        <v>1412</v>
      </c>
      <c r="C1423" s="36" t="str">
        <f aca="false">"9099999014120"</f>
        <v>9099999014120</v>
      </c>
      <c r="D1423" s="5"/>
    </row>
    <row r="1424" customFormat="false" ht="12.75" hidden="false" customHeight="false" outlineLevel="0" collapsed="false">
      <c r="B1424" s="35" t="n">
        <v>1413</v>
      </c>
      <c r="C1424" s="36" t="str">
        <f aca="false">"9099999014137"</f>
        <v>9099999014137</v>
      </c>
      <c r="D1424" s="5"/>
    </row>
    <row r="1425" customFormat="false" ht="12.75" hidden="false" customHeight="false" outlineLevel="0" collapsed="false">
      <c r="B1425" s="35" t="n">
        <v>1414</v>
      </c>
      <c r="C1425" s="36" t="str">
        <f aca="false">"9099999014144"</f>
        <v>9099999014144</v>
      </c>
      <c r="D1425" s="5"/>
    </row>
    <row r="1426" customFormat="false" ht="12.75" hidden="false" customHeight="false" outlineLevel="0" collapsed="false">
      <c r="B1426" s="35" t="n">
        <v>1415</v>
      </c>
      <c r="C1426" s="36" t="str">
        <f aca="false">"9099999014151"</f>
        <v>9099999014151</v>
      </c>
      <c r="D1426" s="5"/>
    </row>
    <row r="1427" customFormat="false" ht="12.75" hidden="false" customHeight="false" outlineLevel="0" collapsed="false">
      <c r="B1427" s="35" t="n">
        <v>1416</v>
      </c>
      <c r="C1427" s="36" t="str">
        <f aca="false">"9099999014168"</f>
        <v>9099999014168</v>
      </c>
      <c r="D1427" s="5"/>
    </row>
    <row r="1428" customFormat="false" ht="12.75" hidden="false" customHeight="false" outlineLevel="0" collapsed="false">
      <c r="B1428" s="35" t="n">
        <v>1417</v>
      </c>
      <c r="C1428" s="36" t="str">
        <f aca="false">"9099999014175"</f>
        <v>9099999014175</v>
      </c>
      <c r="D1428" s="5"/>
    </row>
    <row r="1429" customFormat="false" ht="12.75" hidden="false" customHeight="false" outlineLevel="0" collapsed="false">
      <c r="B1429" s="35" t="n">
        <v>1418</v>
      </c>
      <c r="C1429" s="36" t="str">
        <f aca="false">"9099999014182"</f>
        <v>9099999014182</v>
      </c>
      <c r="D1429" s="5"/>
    </row>
    <row r="1430" customFormat="false" ht="12.75" hidden="false" customHeight="false" outlineLevel="0" collapsed="false">
      <c r="B1430" s="35" t="n">
        <v>1419</v>
      </c>
      <c r="C1430" s="36" t="str">
        <f aca="false">"9099999014199"</f>
        <v>9099999014199</v>
      </c>
      <c r="D1430" s="5"/>
    </row>
    <row r="1431" customFormat="false" ht="12.75" hidden="false" customHeight="false" outlineLevel="0" collapsed="false">
      <c r="B1431" s="35" t="n">
        <v>1420</v>
      </c>
      <c r="C1431" s="36" t="str">
        <f aca="false">"9099999014205"</f>
        <v>9099999014205</v>
      </c>
      <c r="D1431" s="5"/>
    </row>
    <row r="1432" customFormat="false" ht="12.75" hidden="false" customHeight="false" outlineLevel="0" collapsed="false">
      <c r="B1432" s="35" t="n">
        <v>1421</v>
      </c>
      <c r="C1432" s="36" t="str">
        <f aca="false">"9099999014212"</f>
        <v>9099999014212</v>
      </c>
      <c r="D1432" s="5"/>
    </row>
    <row r="1433" customFormat="false" ht="12.75" hidden="false" customHeight="false" outlineLevel="0" collapsed="false">
      <c r="B1433" s="35" t="n">
        <v>1422</v>
      </c>
      <c r="C1433" s="36" t="str">
        <f aca="false">"9099999014229"</f>
        <v>9099999014229</v>
      </c>
      <c r="D1433" s="5"/>
    </row>
    <row r="1434" customFormat="false" ht="12.75" hidden="false" customHeight="false" outlineLevel="0" collapsed="false">
      <c r="B1434" s="35" t="n">
        <v>1423</v>
      </c>
      <c r="C1434" s="36" t="str">
        <f aca="false">"9099999014236"</f>
        <v>9099999014236</v>
      </c>
      <c r="D1434" s="5"/>
    </row>
    <row r="1435" customFormat="false" ht="12.75" hidden="false" customHeight="false" outlineLevel="0" collapsed="false">
      <c r="B1435" s="35" t="n">
        <v>1424</v>
      </c>
      <c r="C1435" s="36" t="str">
        <f aca="false">"9099999014243"</f>
        <v>9099999014243</v>
      </c>
      <c r="D1435" s="5"/>
    </row>
    <row r="1436" customFormat="false" ht="12.75" hidden="false" customHeight="false" outlineLevel="0" collapsed="false">
      <c r="B1436" s="35" t="n">
        <v>1425</v>
      </c>
      <c r="C1436" s="36" t="str">
        <f aca="false">"9099999014250"</f>
        <v>9099999014250</v>
      </c>
      <c r="D1436" s="5"/>
    </row>
    <row r="1437" customFormat="false" ht="12.75" hidden="false" customHeight="false" outlineLevel="0" collapsed="false">
      <c r="B1437" s="35" t="n">
        <v>1426</v>
      </c>
      <c r="C1437" s="36" t="str">
        <f aca="false">"9099999014267"</f>
        <v>9099999014267</v>
      </c>
      <c r="D1437" s="5"/>
    </row>
    <row r="1438" customFormat="false" ht="12.75" hidden="false" customHeight="false" outlineLevel="0" collapsed="false">
      <c r="B1438" s="35" t="n">
        <v>1427</v>
      </c>
      <c r="C1438" s="36" t="str">
        <f aca="false">"9099999014274"</f>
        <v>9099999014274</v>
      </c>
      <c r="D1438" s="5"/>
    </row>
    <row r="1439" customFormat="false" ht="12.75" hidden="false" customHeight="false" outlineLevel="0" collapsed="false">
      <c r="B1439" s="35" t="n">
        <v>1428</v>
      </c>
      <c r="C1439" s="36" t="str">
        <f aca="false">"9099999014281"</f>
        <v>9099999014281</v>
      </c>
      <c r="D1439" s="5"/>
    </row>
    <row r="1440" customFormat="false" ht="12.75" hidden="false" customHeight="false" outlineLevel="0" collapsed="false">
      <c r="B1440" s="35" t="n">
        <v>1429</v>
      </c>
      <c r="C1440" s="36" t="str">
        <f aca="false">"9099999014298"</f>
        <v>9099999014298</v>
      </c>
      <c r="D1440" s="5"/>
    </row>
    <row r="1441" customFormat="false" ht="12.75" hidden="false" customHeight="false" outlineLevel="0" collapsed="false">
      <c r="B1441" s="35" t="n">
        <v>1430</v>
      </c>
      <c r="C1441" s="36" t="str">
        <f aca="false">"9099999014304"</f>
        <v>9099999014304</v>
      </c>
      <c r="D1441" s="5"/>
    </row>
    <row r="1442" customFormat="false" ht="12.75" hidden="false" customHeight="false" outlineLevel="0" collapsed="false">
      <c r="B1442" s="35" t="n">
        <v>1431</v>
      </c>
      <c r="C1442" s="36" t="str">
        <f aca="false">"9099999014311"</f>
        <v>9099999014311</v>
      </c>
      <c r="D1442" s="5"/>
    </row>
    <row r="1443" customFormat="false" ht="12.75" hidden="false" customHeight="false" outlineLevel="0" collapsed="false">
      <c r="B1443" s="35" t="n">
        <v>1432</v>
      </c>
      <c r="C1443" s="36" t="str">
        <f aca="false">"9099999014328"</f>
        <v>9099999014328</v>
      </c>
      <c r="D1443" s="5"/>
    </row>
    <row r="1444" customFormat="false" ht="12.75" hidden="false" customHeight="false" outlineLevel="0" collapsed="false">
      <c r="B1444" s="35" t="n">
        <v>1433</v>
      </c>
      <c r="C1444" s="36" t="str">
        <f aca="false">"9099999014335"</f>
        <v>9099999014335</v>
      </c>
      <c r="D1444" s="5"/>
    </row>
    <row r="1445" customFormat="false" ht="12.75" hidden="false" customHeight="false" outlineLevel="0" collapsed="false">
      <c r="B1445" s="35" t="n">
        <v>1434</v>
      </c>
      <c r="C1445" s="36" t="str">
        <f aca="false">"9099999014342"</f>
        <v>9099999014342</v>
      </c>
      <c r="D1445" s="5"/>
    </row>
    <row r="1446" customFormat="false" ht="12.75" hidden="false" customHeight="false" outlineLevel="0" collapsed="false">
      <c r="B1446" s="35" t="n">
        <v>1435</v>
      </c>
      <c r="C1446" s="36" t="str">
        <f aca="false">"9099999014359"</f>
        <v>9099999014359</v>
      </c>
      <c r="D1446" s="5"/>
    </row>
    <row r="1447" customFormat="false" ht="12.75" hidden="false" customHeight="false" outlineLevel="0" collapsed="false">
      <c r="B1447" s="35" t="n">
        <v>1436</v>
      </c>
      <c r="C1447" s="36" t="str">
        <f aca="false">"9099999014366"</f>
        <v>9099999014366</v>
      </c>
      <c r="D1447" s="5"/>
    </row>
    <row r="1448" customFormat="false" ht="12.75" hidden="false" customHeight="false" outlineLevel="0" collapsed="false">
      <c r="B1448" s="35" t="n">
        <v>1437</v>
      </c>
      <c r="C1448" s="36" t="str">
        <f aca="false">"9099999014373"</f>
        <v>9099999014373</v>
      </c>
      <c r="D1448" s="5"/>
    </row>
    <row r="1449" customFormat="false" ht="12.75" hidden="false" customHeight="false" outlineLevel="0" collapsed="false">
      <c r="B1449" s="35" t="n">
        <v>1438</v>
      </c>
      <c r="C1449" s="36" t="str">
        <f aca="false">"9099999014380"</f>
        <v>9099999014380</v>
      </c>
      <c r="D1449" s="5"/>
    </row>
    <row r="1450" customFormat="false" ht="12.75" hidden="false" customHeight="false" outlineLevel="0" collapsed="false">
      <c r="B1450" s="35" t="n">
        <v>1439</v>
      </c>
      <c r="C1450" s="36" t="str">
        <f aca="false">"9099999014397"</f>
        <v>9099999014397</v>
      </c>
      <c r="D1450" s="5"/>
    </row>
    <row r="1451" customFormat="false" ht="12.75" hidden="false" customHeight="false" outlineLevel="0" collapsed="false">
      <c r="B1451" s="35" t="n">
        <v>1440</v>
      </c>
      <c r="C1451" s="36" t="str">
        <f aca="false">"9099999014403"</f>
        <v>9099999014403</v>
      </c>
      <c r="D1451" s="5"/>
    </row>
    <row r="1452" customFormat="false" ht="12.75" hidden="false" customHeight="false" outlineLevel="0" collapsed="false">
      <c r="B1452" s="35" t="n">
        <v>1441</v>
      </c>
      <c r="C1452" s="36" t="str">
        <f aca="false">"9099999014410"</f>
        <v>9099999014410</v>
      </c>
      <c r="D1452" s="5"/>
    </row>
    <row r="1453" customFormat="false" ht="12.75" hidden="false" customHeight="false" outlineLevel="0" collapsed="false">
      <c r="B1453" s="35" t="n">
        <v>1442</v>
      </c>
      <c r="C1453" s="36" t="str">
        <f aca="false">"9099999014427"</f>
        <v>9099999014427</v>
      </c>
      <c r="D1453" s="5"/>
    </row>
    <row r="1454" customFormat="false" ht="12.75" hidden="false" customHeight="false" outlineLevel="0" collapsed="false">
      <c r="B1454" s="35" t="n">
        <v>1443</v>
      </c>
      <c r="C1454" s="36" t="str">
        <f aca="false">"9099999014434"</f>
        <v>9099999014434</v>
      </c>
      <c r="D1454" s="5"/>
    </row>
    <row r="1455" customFormat="false" ht="12.75" hidden="false" customHeight="false" outlineLevel="0" collapsed="false">
      <c r="B1455" s="35" t="n">
        <v>1444</v>
      </c>
      <c r="C1455" s="36" t="str">
        <f aca="false">"9099999014441"</f>
        <v>9099999014441</v>
      </c>
      <c r="D1455" s="5"/>
    </row>
    <row r="1456" customFormat="false" ht="12.75" hidden="false" customHeight="false" outlineLevel="0" collapsed="false">
      <c r="B1456" s="35" t="n">
        <v>1445</v>
      </c>
      <c r="C1456" s="36" t="str">
        <f aca="false">"9099999014458"</f>
        <v>9099999014458</v>
      </c>
      <c r="D1456" s="5"/>
    </row>
    <row r="1457" customFormat="false" ht="12.75" hidden="false" customHeight="false" outlineLevel="0" collapsed="false">
      <c r="B1457" s="35" t="n">
        <v>1446</v>
      </c>
      <c r="C1457" s="36" t="str">
        <f aca="false">"9099999014465"</f>
        <v>9099999014465</v>
      </c>
      <c r="D1457" s="5"/>
    </row>
    <row r="1458" customFormat="false" ht="12.75" hidden="false" customHeight="false" outlineLevel="0" collapsed="false">
      <c r="B1458" s="35" t="n">
        <v>1447</v>
      </c>
      <c r="C1458" s="36" t="str">
        <f aca="false">"9099999014472"</f>
        <v>9099999014472</v>
      </c>
      <c r="D1458" s="5"/>
    </row>
    <row r="1459" customFormat="false" ht="12.75" hidden="false" customHeight="false" outlineLevel="0" collapsed="false">
      <c r="B1459" s="35" t="n">
        <v>1448</v>
      </c>
      <c r="C1459" s="36" t="str">
        <f aca="false">"9099999014489"</f>
        <v>9099999014489</v>
      </c>
      <c r="D1459" s="5"/>
    </row>
    <row r="1460" customFormat="false" ht="12.75" hidden="false" customHeight="false" outlineLevel="0" collapsed="false">
      <c r="B1460" s="35" t="n">
        <v>1449</v>
      </c>
      <c r="C1460" s="36" t="str">
        <f aca="false">"9099999014496"</f>
        <v>9099999014496</v>
      </c>
      <c r="D1460" s="5"/>
    </row>
    <row r="1461" customFormat="false" ht="12.75" hidden="false" customHeight="false" outlineLevel="0" collapsed="false">
      <c r="B1461" s="35" t="n">
        <v>1450</v>
      </c>
      <c r="C1461" s="36" t="str">
        <f aca="false">"9099999014502"</f>
        <v>9099999014502</v>
      </c>
      <c r="D1461" s="5"/>
    </row>
    <row r="1462" customFormat="false" ht="12.75" hidden="false" customHeight="false" outlineLevel="0" collapsed="false">
      <c r="B1462" s="35" t="n">
        <v>1451</v>
      </c>
      <c r="C1462" s="36" t="str">
        <f aca="false">"9099999014519"</f>
        <v>9099999014519</v>
      </c>
      <c r="D1462" s="5"/>
    </row>
    <row r="1463" customFormat="false" ht="12.75" hidden="false" customHeight="false" outlineLevel="0" collapsed="false">
      <c r="B1463" s="35" t="n">
        <v>1452</v>
      </c>
      <c r="C1463" s="36" t="str">
        <f aca="false">"9099999014526"</f>
        <v>9099999014526</v>
      </c>
      <c r="D1463" s="5"/>
    </row>
    <row r="1464" customFormat="false" ht="12.75" hidden="false" customHeight="false" outlineLevel="0" collapsed="false">
      <c r="B1464" s="35" t="n">
        <v>1453</v>
      </c>
      <c r="C1464" s="36" t="str">
        <f aca="false">"9099999014533"</f>
        <v>9099999014533</v>
      </c>
      <c r="D1464" s="5"/>
    </row>
    <row r="1465" customFormat="false" ht="12.75" hidden="false" customHeight="false" outlineLevel="0" collapsed="false">
      <c r="B1465" s="35" t="n">
        <v>1454</v>
      </c>
      <c r="C1465" s="36" t="str">
        <f aca="false">"9099999014540"</f>
        <v>9099999014540</v>
      </c>
      <c r="D1465" s="5"/>
    </row>
    <row r="1466" customFormat="false" ht="12.75" hidden="false" customHeight="false" outlineLevel="0" collapsed="false">
      <c r="B1466" s="35" t="n">
        <v>1455</v>
      </c>
      <c r="C1466" s="36" t="str">
        <f aca="false">"9099999014557"</f>
        <v>9099999014557</v>
      </c>
      <c r="D1466" s="5"/>
    </row>
    <row r="1467" customFormat="false" ht="12.75" hidden="false" customHeight="false" outlineLevel="0" collapsed="false">
      <c r="B1467" s="35" t="n">
        <v>1456</v>
      </c>
      <c r="C1467" s="36" t="str">
        <f aca="false">"9099999014564"</f>
        <v>9099999014564</v>
      </c>
      <c r="D1467" s="5"/>
    </row>
    <row r="1468" customFormat="false" ht="12.75" hidden="false" customHeight="false" outlineLevel="0" collapsed="false">
      <c r="B1468" s="35" t="n">
        <v>1457</v>
      </c>
      <c r="C1468" s="36" t="str">
        <f aca="false">"9099999014571"</f>
        <v>9099999014571</v>
      </c>
      <c r="D1468" s="5"/>
    </row>
    <row r="1469" customFormat="false" ht="12.75" hidden="false" customHeight="false" outlineLevel="0" collapsed="false">
      <c r="B1469" s="35" t="n">
        <v>1458</v>
      </c>
      <c r="C1469" s="36" t="str">
        <f aca="false">"9099999014588"</f>
        <v>9099999014588</v>
      </c>
      <c r="D1469" s="5"/>
    </row>
    <row r="1470" customFormat="false" ht="12.75" hidden="false" customHeight="false" outlineLevel="0" collapsed="false">
      <c r="B1470" s="35" t="n">
        <v>1459</v>
      </c>
      <c r="C1470" s="36" t="str">
        <f aca="false">"9099999014595"</f>
        <v>9099999014595</v>
      </c>
      <c r="D1470" s="5"/>
    </row>
    <row r="1471" customFormat="false" ht="12.75" hidden="false" customHeight="false" outlineLevel="0" collapsed="false">
      <c r="B1471" s="35" t="n">
        <v>1460</v>
      </c>
      <c r="C1471" s="36" t="str">
        <f aca="false">"9099999014601"</f>
        <v>9099999014601</v>
      </c>
      <c r="D1471" s="5"/>
    </row>
    <row r="1472" customFormat="false" ht="12.75" hidden="false" customHeight="false" outlineLevel="0" collapsed="false">
      <c r="B1472" s="35" t="n">
        <v>1461</v>
      </c>
      <c r="C1472" s="36" t="str">
        <f aca="false">"9099999014618"</f>
        <v>9099999014618</v>
      </c>
      <c r="D1472" s="5"/>
    </row>
    <row r="1473" customFormat="false" ht="12.75" hidden="false" customHeight="false" outlineLevel="0" collapsed="false">
      <c r="B1473" s="35" t="n">
        <v>1462</v>
      </c>
      <c r="C1473" s="36" t="str">
        <f aca="false">"9099999014625"</f>
        <v>9099999014625</v>
      </c>
      <c r="D1473" s="5"/>
    </row>
    <row r="1474" customFormat="false" ht="12.75" hidden="false" customHeight="false" outlineLevel="0" collapsed="false">
      <c r="B1474" s="35" t="n">
        <v>1463</v>
      </c>
      <c r="C1474" s="36" t="str">
        <f aca="false">"9099999014632"</f>
        <v>9099999014632</v>
      </c>
      <c r="D1474" s="5"/>
    </row>
    <row r="1475" customFormat="false" ht="12.75" hidden="false" customHeight="false" outlineLevel="0" collapsed="false">
      <c r="B1475" s="35" t="n">
        <v>1464</v>
      </c>
      <c r="C1475" s="36" t="str">
        <f aca="false">"9099999014649"</f>
        <v>9099999014649</v>
      </c>
      <c r="D1475" s="5"/>
    </row>
    <row r="1476" customFormat="false" ht="12.75" hidden="false" customHeight="false" outlineLevel="0" collapsed="false">
      <c r="B1476" s="35" t="n">
        <v>1465</v>
      </c>
      <c r="C1476" s="36" t="str">
        <f aca="false">"9099999014656"</f>
        <v>9099999014656</v>
      </c>
      <c r="D1476" s="5"/>
    </row>
    <row r="1477" customFormat="false" ht="12.75" hidden="false" customHeight="false" outlineLevel="0" collapsed="false">
      <c r="B1477" s="35" t="n">
        <v>1466</v>
      </c>
      <c r="C1477" s="36" t="str">
        <f aca="false">"9099999014663"</f>
        <v>9099999014663</v>
      </c>
      <c r="D1477" s="5"/>
    </row>
    <row r="1478" customFormat="false" ht="12.75" hidden="false" customHeight="false" outlineLevel="0" collapsed="false">
      <c r="B1478" s="35" t="n">
        <v>1467</v>
      </c>
      <c r="C1478" s="36" t="str">
        <f aca="false">"9099999014670"</f>
        <v>9099999014670</v>
      </c>
      <c r="D1478" s="5"/>
    </row>
    <row r="1479" customFormat="false" ht="12.75" hidden="false" customHeight="false" outlineLevel="0" collapsed="false">
      <c r="B1479" s="35" t="n">
        <v>1468</v>
      </c>
      <c r="C1479" s="36" t="str">
        <f aca="false">"9099999014687"</f>
        <v>9099999014687</v>
      </c>
      <c r="D1479" s="5"/>
    </row>
    <row r="1480" customFormat="false" ht="12.75" hidden="false" customHeight="false" outlineLevel="0" collapsed="false">
      <c r="B1480" s="35" t="n">
        <v>1469</v>
      </c>
      <c r="C1480" s="36" t="str">
        <f aca="false">"9099999014694"</f>
        <v>9099999014694</v>
      </c>
      <c r="D1480" s="5"/>
    </row>
    <row r="1481" customFormat="false" ht="12.75" hidden="false" customHeight="false" outlineLevel="0" collapsed="false">
      <c r="B1481" s="35" t="n">
        <v>1470</v>
      </c>
      <c r="C1481" s="36" t="str">
        <f aca="false">"9099999014700"</f>
        <v>9099999014700</v>
      </c>
      <c r="D1481" s="5"/>
    </row>
    <row r="1482" customFormat="false" ht="12.75" hidden="false" customHeight="false" outlineLevel="0" collapsed="false">
      <c r="B1482" s="35" t="n">
        <v>1471</v>
      </c>
      <c r="C1482" s="36" t="str">
        <f aca="false">"9099999014717"</f>
        <v>9099999014717</v>
      </c>
      <c r="D1482" s="5"/>
    </row>
    <row r="1483" customFormat="false" ht="12.75" hidden="false" customHeight="false" outlineLevel="0" collapsed="false">
      <c r="B1483" s="35" t="n">
        <v>1472</v>
      </c>
      <c r="C1483" s="36" t="str">
        <f aca="false">"9099999014724"</f>
        <v>9099999014724</v>
      </c>
      <c r="D1483" s="5"/>
    </row>
    <row r="1484" customFormat="false" ht="12.75" hidden="false" customHeight="false" outlineLevel="0" collapsed="false">
      <c r="B1484" s="35" t="n">
        <v>1473</v>
      </c>
      <c r="C1484" s="36" t="str">
        <f aca="false">"9099999014731"</f>
        <v>9099999014731</v>
      </c>
      <c r="D1484" s="5"/>
    </row>
    <row r="1485" customFormat="false" ht="12.75" hidden="false" customHeight="false" outlineLevel="0" collapsed="false">
      <c r="B1485" s="35" t="n">
        <v>1474</v>
      </c>
      <c r="C1485" s="36" t="str">
        <f aca="false">"9099999014748"</f>
        <v>9099999014748</v>
      </c>
      <c r="D1485" s="5"/>
    </row>
    <row r="1486" customFormat="false" ht="12.75" hidden="false" customHeight="false" outlineLevel="0" collapsed="false">
      <c r="B1486" s="35" t="n">
        <v>1475</v>
      </c>
      <c r="C1486" s="36" t="str">
        <f aca="false">"9099999014755"</f>
        <v>9099999014755</v>
      </c>
      <c r="D1486" s="5"/>
    </row>
    <row r="1487" customFormat="false" ht="12.75" hidden="false" customHeight="false" outlineLevel="0" collapsed="false">
      <c r="B1487" s="35" t="n">
        <v>1476</v>
      </c>
      <c r="C1487" s="36" t="str">
        <f aca="false">"9099999014762"</f>
        <v>9099999014762</v>
      </c>
      <c r="D1487" s="5"/>
    </row>
    <row r="1488" customFormat="false" ht="12.75" hidden="false" customHeight="false" outlineLevel="0" collapsed="false">
      <c r="B1488" s="35" t="n">
        <v>1477</v>
      </c>
      <c r="C1488" s="36" t="str">
        <f aca="false">"9099999014779"</f>
        <v>9099999014779</v>
      </c>
      <c r="D1488" s="5"/>
    </row>
    <row r="1489" customFormat="false" ht="12.75" hidden="false" customHeight="false" outlineLevel="0" collapsed="false">
      <c r="B1489" s="35" t="n">
        <v>1478</v>
      </c>
      <c r="C1489" s="36" t="str">
        <f aca="false">"9099999014786"</f>
        <v>9099999014786</v>
      </c>
      <c r="D1489" s="5"/>
    </row>
    <row r="1490" customFormat="false" ht="12.75" hidden="false" customHeight="false" outlineLevel="0" collapsed="false">
      <c r="B1490" s="35" t="n">
        <v>1479</v>
      </c>
      <c r="C1490" s="36" t="str">
        <f aca="false">"9099999014793"</f>
        <v>9099999014793</v>
      </c>
      <c r="D1490" s="5"/>
    </row>
    <row r="1491" customFormat="false" ht="12.75" hidden="false" customHeight="false" outlineLevel="0" collapsed="false">
      <c r="B1491" s="35" t="n">
        <v>1480</v>
      </c>
      <c r="C1491" s="36" t="str">
        <f aca="false">"9099999014809"</f>
        <v>9099999014809</v>
      </c>
      <c r="D1491" s="5"/>
    </row>
    <row r="1492" customFormat="false" ht="12.75" hidden="false" customHeight="false" outlineLevel="0" collapsed="false">
      <c r="B1492" s="35" t="n">
        <v>1481</v>
      </c>
      <c r="C1492" s="36" t="str">
        <f aca="false">"9099999014816"</f>
        <v>9099999014816</v>
      </c>
      <c r="D1492" s="5"/>
    </row>
    <row r="1493" customFormat="false" ht="12.75" hidden="false" customHeight="false" outlineLevel="0" collapsed="false">
      <c r="B1493" s="35" t="n">
        <v>1482</v>
      </c>
      <c r="C1493" s="36" t="str">
        <f aca="false">"9099999014823"</f>
        <v>9099999014823</v>
      </c>
      <c r="D1493" s="5"/>
    </row>
    <row r="1494" customFormat="false" ht="12.75" hidden="false" customHeight="false" outlineLevel="0" collapsed="false">
      <c r="B1494" s="35" t="n">
        <v>1483</v>
      </c>
      <c r="C1494" s="36" t="str">
        <f aca="false">"9099999014830"</f>
        <v>9099999014830</v>
      </c>
      <c r="D1494" s="5"/>
    </row>
    <row r="1495" customFormat="false" ht="12.75" hidden="false" customHeight="false" outlineLevel="0" collapsed="false">
      <c r="B1495" s="35" t="n">
        <v>1484</v>
      </c>
      <c r="C1495" s="36" t="str">
        <f aca="false">"9099999014847"</f>
        <v>9099999014847</v>
      </c>
      <c r="D1495" s="5"/>
    </row>
    <row r="1496" customFormat="false" ht="12.75" hidden="false" customHeight="false" outlineLevel="0" collapsed="false">
      <c r="B1496" s="35" t="n">
        <v>1485</v>
      </c>
      <c r="C1496" s="36" t="str">
        <f aca="false">"9099999014854"</f>
        <v>9099999014854</v>
      </c>
      <c r="D1496" s="5"/>
    </row>
    <row r="1497" customFormat="false" ht="12.75" hidden="false" customHeight="false" outlineLevel="0" collapsed="false">
      <c r="B1497" s="35" t="n">
        <v>1486</v>
      </c>
      <c r="C1497" s="36" t="str">
        <f aca="false">"9099999014861"</f>
        <v>9099999014861</v>
      </c>
      <c r="D1497" s="5"/>
    </row>
    <row r="1498" customFormat="false" ht="12.75" hidden="false" customHeight="false" outlineLevel="0" collapsed="false">
      <c r="B1498" s="35" t="n">
        <v>1487</v>
      </c>
      <c r="C1498" s="36" t="str">
        <f aca="false">"9099999014878"</f>
        <v>9099999014878</v>
      </c>
      <c r="D1498" s="5"/>
    </row>
    <row r="1499" customFormat="false" ht="12.75" hidden="false" customHeight="false" outlineLevel="0" collapsed="false">
      <c r="B1499" s="35" t="n">
        <v>1488</v>
      </c>
      <c r="C1499" s="36" t="str">
        <f aca="false">"9099999014885"</f>
        <v>9099999014885</v>
      </c>
      <c r="D1499" s="5"/>
    </row>
    <row r="1500" customFormat="false" ht="12.75" hidden="false" customHeight="false" outlineLevel="0" collapsed="false">
      <c r="B1500" s="35" t="n">
        <v>1489</v>
      </c>
      <c r="C1500" s="36" t="str">
        <f aca="false">"9099999014892"</f>
        <v>9099999014892</v>
      </c>
      <c r="D1500" s="5"/>
    </row>
    <row r="1501" customFormat="false" ht="12.75" hidden="false" customHeight="false" outlineLevel="0" collapsed="false">
      <c r="B1501" s="35" t="n">
        <v>1490</v>
      </c>
      <c r="C1501" s="36" t="str">
        <f aca="false">"9099999014908"</f>
        <v>9099999014908</v>
      </c>
      <c r="D1501" s="5"/>
    </row>
    <row r="1502" customFormat="false" ht="12.75" hidden="false" customHeight="false" outlineLevel="0" collapsed="false">
      <c r="B1502" s="35" t="n">
        <v>1491</v>
      </c>
      <c r="C1502" s="36" t="str">
        <f aca="false">"9099999014915"</f>
        <v>9099999014915</v>
      </c>
      <c r="D1502" s="5"/>
    </row>
    <row r="1503" customFormat="false" ht="12.75" hidden="false" customHeight="false" outlineLevel="0" collapsed="false">
      <c r="B1503" s="35" t="n">
        <v>1492</v>
      </c>
      <c r="C1503" s="36" t="str">
        <f aca="false">"9099999014922"</f>
        <v>9099999014922</v>
      </c>
      <c r="D1503" s="5"/>
    </row>
    <row r="1504" customFormat="false" ht="12.75" hidden="false" customHeight="false" outlineLevel="0" collapsed="false">
      <c r="B1504" s="35" t="n">
        <v>1493</v>
      </c>
      <c r="C1504" s="36" t="str">
        <f aca="false">"9099999014939"</f>
        <v>9099999014939</v>
      </c>
      <c r="D1504" s="5"/>
    </row>
    <row r="1505" customFormat="false" ht="12.75" hidden="false" customHeight="false" outlineLevel="0" collapsed="false">
      <c r="B1505" s="35" t="n">
        <v>1494</v>
      </c>
      <c r="C1505" s="36" t="str">
        <f aca="false">"9099999014946"</f>
        <v>9099999014946</v>
      </c>
      <c r="D1505" s="5"/>
    </row>
    <row r="1506" customFormat="false" ht="12.75" hidden="false" customHeight="false" outlineLevel="0" collapsed="false">
      <c r="B1506" s="35" t="n">
        <v>1495</v>
      </c>
      <c r="C1506" s="36" t="str">
        <f aca="false">"9099999014953"</f>
        <v>9099999014953</v>
      </c>
      <c r="D1506" s="5"/>
    </row>
    <row r="1507" customFormat="false" ht="12.75" hidden="false" customHeight="false" outlineLevel="0" collapsed="false">
      <c r="B1507" s="35" t="n">
        <v>1496</v>
      </c>
      <c r="C1507" s="36" t="str">
        <f aca="false">"9099999014960"</f>
        <v>9099999014960</v>
      </c>
      <c r="D1507" s="5"/>
    </row>
    <row r="1508" customFormat="false" ht="12.75" hidden="false" customHeight="false" outlineLevel="0" collapsed="false">
      <c r="B1508" s="35" t="n">
        <v>1497</v>
      </c>
      <c r="C1508" s="36" t="str">
        <f aca="false">"9099999014977"</f>
        <v>9099999014977</v>
      </c>
      <c r="D1508" s="5"/>
    </row>
    <row r="1509" customFormat="false" ht="12.75" hidden="false" customHeight="false" outlineLevel="0" collapsed="false">
      <c r="B1509" s="35" t="n">
        <v>1498</v>
      </c>
      <c r="C1509" s="36" t="str">
        <f aca="false">"9099999014984"</f>
        <v>9099999014984</v>
      </c>
      <c r="D1509" s="5"/>
    </row>
    <row r="1510" customFormat="false" ht="12.75" hidden="false" customHeight="false" outlineLevel="0" collapsed="false">
      <c r="B1510" s="35" t="n">
        <v>1499</v>
      </c>
      <c r="C1510" s="36" t="str">
        <f aca="false">"9099999014991"</f>
        <v>9099999014991</v>
      </c>
      <c r="D1510" s="5"/>
    </row>
    <row r="1511" customFormat="false" ht="12.75" hidden="false" customHeight="false" outlineLevel="0" collapsed="false">
      <c r="B1511" s="35" t="n">
        <v>1500</v>
      </c>
      <c r="C1511" s="36" t="str">
        <f aca="false">"9099999015004"</f>
        <v>9099999015004</v>
      </c>
      <c r="D1511" s="5"/>
    </row>
    <row r="1512" customFormat="false" ht="12.75" hidden="false" customHeight="false" outlineLevel="0" collapsed="false">
      <c r="B1512" s="35" t="n">
        <v>1501</v>
      </c>
      <c r="C1512" s="36" t="str">
        <f aca="false">"9099999015011"</f>
        <v>9099999015011</v>
      </c>
      <c r="D1512" s="5"/>
    </row>
    <row r="1513" customFormat="false" ht="12.75" hidden="false" customHeight="false" outlineLevel="0" collapsed="false">
      <c r="B1513" s="35" t="n">
        <v>1502</v>
      </c>
      <c r="C1513" s="36" t="str">
        <f aca="false">"9099999015028"</f>
        <v>9099999015028</v>
      </c>
      <c r="D1513" s="5"/>
    </row>
    <row r="1514" customFormat="false" ht="12.75" hidden="false" customHeight="false" outlineLevel="0" collapsed="false">
      <c r="B1514" s="35" t="n">
        <v>1503</v>
      </c>
      <c r="C1514" s="36" t="str">
        <f aca="false">"9099999015035"</f>
        <v>9099999015035</v>
      </c>
      <c r="D1514" s="5"/>
    </row>
    <row r="1515" customFormat="false" ht="12.75" hidden="false" customHeight="false" outlineLevel="0" collapsed="false">
      <c r="B1515" s="35" t="n">
        <v>1504</v>
      </c>
      <c r="C1515" s="36" t="str">
        <f aca="false">"9099999015042"</f>
        <v>9099999015042</v>
      </c>
      <c r="D1515" s="5"/>
    </row>
    <row r="1516" customFormat="false" ht="12.75" hidden="false" customHeight="false" outlineLevel="0" collapsed="false">
      <c r="B1516" s="35" t="n">
        <v>1505</v>
      </c>
      <c r="C1516" s="36" t="str">
        <f aca="false">"9099999015059"</f>
        <v>9099999015059</v>
      </c>
      <c r="D1516" s="5"/>
    </row>
    <row r="1517" customFormat="false" ht="12.75" hidden="false" customHeight="false" outlineLevel="0" collapsed="false">
      <c r="B1517" s="35" t="n">
        <v>1506</v>
      </c>
      <c r="C1517" s="36" t="str">
        <f aca="false">"9099999015066"</f>
        <v>9099999015066</v>
      </c>
      <c r="D1517" s="5"/>
    </row>
    <row r="1518" customFormat="false" ht="12.75" hidden="false" customHeight="false" outlineLevel="0" collapsed="false">
      <c r="B1518" s="35" t="n">
        <v>1507</v>
      </c>
      <c r="C1518" s="36" t="str">
        <f aca="false">"9099999015073"</f>
        <v>9099999015073</v>
      </c>
      <c r="D1518" s="5"/>
    </row>
    <row r="1519" customFormat="false" ht="12.75" hidden="false" customHeight="false" outlineLevel="0" collapsed="false">
      <c r="B1519" s="35" t="n">
        <v>1508</v>
      </c>
      <c r="C1519" s="36" t="str">
        <f aca="false">"9099999015080"</f>
        <v>9099999015080</v>
      </c>
      <c r="D1519" s="5"/>
    </row>
    <row r="1520" customFormat="false" ht="12.75" hidden="false" customHeight="false" outlineLevel="0" collapsed="false">
      <c r="B1520" s="35" t="n">
        <v>1509</v>
      </c>
      <c r="C1520" s="36" t="str">
        <f aca="false">"9099999015097"</f>
        <v>9099999015097</v>
      </c>
      <c r="D1520" s="5"/>
    </row>
    <row r="1521" customFormat="false" ht="12.75" hidden="false" customHeight="false" outlineLevel="0" collapsed="false">
      <c r="B1521" s="35" t="n">
        <v>1510</v>
      </c>
      <c r="C1521" s="36" t="str">
        <f aca="false">"9099999015103"</f>
        <v>9099999015103</v>
      </c>
      <c r="D1521" s="5"/>
    </row>
    <row r="1522" customFormat="false" ht="12.75" hidden="false" customHeight="false" outlineLevel="0" collapsed="false">
      <c r="B1522" s="35" t="n">
        <v>1511</v>
      </c>
      <c r="C1522" s="36" t="str">
        <f aca="false">"9099999015110"</f>
        <v>9099999015110</v>
      </c>
      <c r="D1522" s="5"/>
    </row>
    <row r="1523" customFormat="false" ht="12.75" hidden="false" customHeight="false" outlineLevel="0" collapsed="false">
      <c r="B1523" s="35" t="n">
        <v>1512</v>
      </c>
      <c r="C1523" s="36" t="str">
        <f aca="false">"9099999015127"</f>
        <v>9099999015127</v>
      </c>
      <c r="D1523" s="5"/>
    </row>
    <row r="1524" customFormat="false" ht="12.75" hidden="false" customHeight="false" outlineLevel="0" collapsed="false">
      <c r="B1524" s="35" t="n">
        <v>1513</v>
      </c>
      <c r="C1524" s="36" t="str">
        <f aca="false">"9099999015134"</f>
        <v>9099999015134</v>
      </c>
      <c r="D1524" s="5"/>
    </row>
    <row r="1525" customFormat="false" ht="12.75" hidden="false" customHeight="false" outlineLevel="0" collapsed="false">
      <c r="B1525" s="35" t="n">
        <v>1514</v>
      </c>
      <c r="C1525" s="36" t="str">
        <f aca="false">"9099999015141"</f>
        <v>9099999015141</v>
      </c>
      <c r="D1525" s="5"/>
    </row>
    <row r="1526" customFormat="false" ht="12.75" hidden="false" customHeight="false" outlineLevel="0" collapsed="false">
      <c r="B1526" s="35" t="n">
        <v>1515</v>
      </c>
      <c r="C1526" s="36" t="str">
        <f aca="false">"9099999015158"</f>
        <v>9099999015158</v>
      </c>
      <c r="D1526" s="5"/>
    </row>
    <row r="1527" customFormat="false" ht="12.75" hidden="false" customHeight="false" outlineLevel="0" collapsed="false">
      <c r="B1527" s="35" t="n">
        <v>1516</v>
      </c>
      <c r="C1527" s="36" t="str">
        <f aca="false">"9099999015165"</f>
        <v>9099999015165</v>
      </c>
      <c r="D1527" s="5"/>
    </row>
    <row r="1528" customFormat="false" ht="12.75" hidden="false" customHeight="false" outlineLevel="0" collapsed="false">
      <c r="B1528" s="35" t="n">
        <v>1517</v>
      </c>
      <c r="C1528" s="36" t="str">
        <f aca="false">"9099999015172"</f>
        <v>9099999015172</v>
      </c>
      <c r="D1528" s="5"/>
    </row>
    <row r="1529" customFormat="false" ht="12.75" hidden="false" customHeight="false" outlineLevel="0" collapsed="false">
      <c r="B1529" s="35" t="n">
        <v>1518</v>
      </c>
      <c r="C1529" s="36" t="str">
        <f aca="false">"9099999015189"</f>
        <v>9099999015189</v>
      </c>
      <c r="D1529" s="5"/>
    </row>
    <row r="1530" customFormat="false" ht="12.75" hidden="false" customHeight="false" outlineLevel="0" collapsed="false">
      <c r="B1530" s="35" t="n">
        <v>1519</v>
      </c>
      <c r="C1530" s="36" t="str">
        <f aca="false">"9099999015196"</f>
        <v>9099999015196</v>
      </c>
      <c r="D1530" s="5"/>
    </row>
    <row r="1531" customFormat="false" ht="12.75" hidden="false" customHeight="false" outlineLevel="0" collapsed="false">
      <c r="B1531" s="35" t="n">
        <v>1520</v>
      </c>
      <c r="C1531" s="36" t="str">
        <f aca="false">"9099999015202"</f>
        <v>9099999015202</v>
      </c>
      <c r="D1531" s="5"/>
    </row>
    <row r="1532" customFormat="false" ht="12.75" hidden="false" customHeight="false" outlineLevel="0" collapsed="false">
      <c r="B1532" s="35" t="n">
        <v>1521</v>
      </c>
      <c r="C1532" s="36" t="str">
        <f aca="false">"9099999015219"</f>
        <v>9099999015219</v>
      </c>
      <c r="D1532" s="5"/>
    </row>
    <row r="1533" customFormat="false" ht="12.75" hidden="false" customHeight="false" outlineLevel="0" collapsed="false">
      <c r="B1533" s="35" t="n">
        <v>1522</v>
      </c>
      <c r="C1533" s="36" t="str">
        <f aca="false">"9099999015226"</f>
        <v>9099999015226</v>
      </c>
      <c r="D1533" s="5"/>
    </row>
    <row r="1534" customFormat="false" ht="12.75" hidden="false" customHeight="false" outlineLevel="0" collapsed="false">
      <c r="B1534" s="35" t="n">
        <v>1523</v>
      </c>
      <c r="C1534" s="36" t="str">
        <f aca="false">"9099999015233"</f>
        <v>9099999015233</v>
      </c>
      <c r="D1534" s="5"/>
    </row>
    <row r="1535" customFormat="false" ht="12.75" hidden="false" customHeight="false" outlineLevel="0" collapsed="false">
      <c r="B1535" s="35" t="n">
        <v>1524</v>
      </c>
      <c r="C1535" s="36" t="str">
        <f aca="false">"9099999015240"</f>
        <v>9099999015240</v>
      </c>
      <c r="D1535" s="5"/>
    </row>
    <row r="1536" customFormat="false" ht="12.75" hidden="false" customHeight="false" outlineLevel="0" collapsed="false">
      <c r="B1536" s="35" t="n">
        <v>1525</v>
      </c>
      <c r="C1536" s="36" t="str">
        <f aca="false">"9099999015257"</f>
        <v>9099999015257</v>
      </c>
      <c r="D1536" s="5"/>
    </row>
    <row r="1537" customFormat="false" ht="12.75" hidden="false" customHeight="false" outlineLevel="0" collapsed="false">
      <c r="B1537" s="35" t="n">
        <v>1526</v>
      </c>
      <c r="C1537" s="36" t="str">
        <f aca="false">"9099999015264"</f>
        <v>9099999015264</v>
      </c>
      <c r="D1537" s="5"/>
    </row>
    <row r="1538" customFormat="false" ht="12.75" hidden="false" customHeight="false" outlineLevel="0" collapsed="false">
      <c r="B1538" s="35" t="n">
        <v>1527</v>
      </c>
      <c r="C1538" s="36" t="str">
        <f aca="false">"9099999015271"</f>
        <v>9099999015271</v>
      </c>
      <c r="D1538" s="5"/>
    </row>
    <row r="1539" customFormat="false" ht="12.75" hidden="false" customHeight="false" outlineLevel="0" collapsed="false">
      <c r="B1539" s="35" t="n">
        <v>1528</v>
      </c>
      <c r="C1539" s="36" t="str">
        <f aca="false">"9099999015288"</f>
        <v>9099999015288</v>
      </c>
      <c r="D1539" s="5"/>
    </row>
    <row r="1540" customFormat="false" ht="12.75" hidden="false" customHeight="false" outlineLevel="0" collapsed="false">
      <c r="B1540" s="35" t="n">
        <v>1529</v>
      </c>
      <c r="C1540" s="36" t="str">
        <f aca="false">"9099999015295"</f>
        <v>9099999015295</v>
      </c>
      <c r="D1540" s="5"/>
    </row>
    <row r="1541" customFormat="false" ht="12.75" hidden="false" customHeight="false" outlineLevel="0" collapsed="false">
      <c r="B1541" s="35" t="n">
        <v>1530</v>
      </c>
      <c r="C1541" s="36" t="str">
        <f aca="false">"9099999015301"</f>
        <v>9099999015301</v>
      </c>
      <c r="D1541" s="5"/>
    </row>
    <row r="1542" customFormat="false" ht="12.75" hidden="false" customHeight="false" outlineLevel="0" collapsed="false">
      <c r="B1542" s="35" t="n">
        <v>1531</v>
      </c>
      <c r="C1542" s="36" t="str">
        <f aca="false">"9099999015318"</f>
        <v>9099999015318</v>
      </c>
      <c r="D1542" s="5"/>
    </row>
    <row r="1543" customFormat="false" ht="12.75" hidden="false" customHeight="false" outlineLevel="0" collapsed="false">
      <c r="B1543" s="35" t="n">
        <v>1532</v>
      </c>
      <c r="C1543" s="36" t="str">
        <f aca="false">"9099999015325"</f>
        <v>9099999015325</v>
      </c>
      <c r="D1543" s="5"/>
    </row>
    <row r="1544" customFormat="false" ht="12.75" hidden="false" customHeight="false" outlineLevel="0" collapsed="false">
      <c r="B1544" s="35" t="n">
        <v>1533</v>
      </c>
      <c r="C1544" s="36" t="str">
        <f aca="false">"9099999015332"</f>
        <v>9099999015332</v>
      </c>
      <c r="D1544" s="5"/>
    </row>
    <row r="1545" customFormat="false" ht="12.75" hidden="false" customHeight="false" outlineLevel="0" collapsed="false">
      <c r="B1545" s="35" t="n">
        <v>1534</v>
      </c>
      <c r="C1545" s="36" t="str">
        <f aca="false">"9099999015349"</f>
        <v>9099999015349</v>
      </c>
      <c r="D1545" s="5"/>
    </row>
    <row r="1546" customFormat="false" ht="12.75" hidden="false" customHeight="false" outlineLevel="0" collapsed="false">
      <c r="B1546" s="35" t="n">
        <v>1535</v>
      </c>
      <c r="C1546" s="36" t="str">
        <f aca="false">"9099999015356"</f>
        <v>9099999015356</v>
      </c>
      <c r="D1546" s="5"/>
    </row>
    <row r="1547" customFormat="false" ht="12.75" hidden="false" customHeight="false" outlineLevel="0" collapsed="false">
      <c r="B1547" s="35" t="n">
        <v>1536</v>
      </c>
      <c r="C1547" s="36" t="str">
        <f aca="false">"9099999015363"</f>
        <v>9099999015363</v>
      </c>
      <c r="D1547" s="5"/>
    </row>
    <row r="1548" customFormat="false" ht="12.75" hidden="false" customHeight="false" outlineLevel="0" collapsed="false">
      <c r="B1548" s="35" t="n">
        <v>1537</v>
      </c>
      <c r="C1548" s="36" t="str">
        <f aca="false">"9099999015370"</f>
        <v>9099999015370</v>
      </c>
      <c r="D1548" s="5"/>
    </row>
    <row r="1549" customFormat="false" ht="12.75" hidden="false" customHeight="false" outlineLevel="0" collapsed="false">
      <c r="B1549" s="35" t="n">
        <v>1538</v>
      </c>
      <c r="C1549" s="36" t="str">
        <f aca="false">"9099999015387"</f>
        <v>9099999015387</v>
      </c>
      <c r="D1549" s="5"/>
    </row>
    <row r="1550" customFormat="false" ht="12.75" hidden="false" customHeight="false" outlineLevel="0" collapsed="false">
      <c r="B1550" s="35" t="n">
        <v>1539</v>
      </c>
      <c r="C1550" s="36" t="str">
        <f aca="false">"9099999015394"</f>
        <v>9099999015394</v>
      </c>
      <c r="D1550" s="5"/>
    </row>
    <row r="1551" customFormat="false" ht="12.75" hidden="false" customHeight="false" outlineLevel="0" collapsed="false">
      <c r="B1551" s="35" t="n">
        <v>1540</v>
      </c>
      <c r="C1551" s="36" t="str">
        <f aca="false">"9099999015400"</f>
        <v>9099999015400</v>
      </c>
      <c r="D1551" s="5"/>
    </row>
    <row r="1552" customFormat="false" ht="12.75" hidden="false" customHeight="false" outlineLevel="0" collapsed="false">
      <c r="B1552" s="35" t="n">
        <v>1541</v>
      </c>
      <c r="C1552" s="36" t="str">
        <f aca="false">"9099999015417"</f>
        <v>9099999015417</v>
      </c>
      <c r="D1552" s="5"/>
    </row>
    <row r="1553" customFormat="false" ht="12.75" hidden="false" customHeight="false" outlineLevel="0" collapsed="false">
      <c r="B1553" s="35" t="n">
        <v>1542</v>
      </c>
      <c r="C1553" s="36" t="str">
        <f aca="false">"9099999015424"</f>
        <v>9099999015424</v>
      </c>
      <c r="D1553" s="5"/>
    </row>
    <row r="1554" customFormat="false" ht="12.75" hidden="false" customHeight="false" outlineLevel="0" collapsed="false">
      <c r="B1554" s="35" t="n">
        <v>1543</v>
      </c>
      <c r="C1554" s="36" t="str">
        <f aca="false">"9099999015431"</f>
        <v>9099999015431</v>
      </c>
      <c r="D1554" s="5"/>
    </row>
    <row r="1555" customFormat="false" ht="12.75" hidden="false" customHeight="false" outlineLevel="0" collapsed="false">
      <c r="B1555" s="35" t="n">
        <v>1544</v>
      </c>
      <c r="C1555" s="36" t="str">
        <f aca="false">"9099999015448"</f>
        <v>9099999015448</v>
      </c>
      <c r="D1555" s="5"/>
    </row>
    <row r="1556" customFormat="false" ht="12.75" hidden="false" customHeight="false" outlineLevel="0" collapsed="false">
      <c r="B1556" s="35" t="n">
        <v>1545</v>
      </c>
      <c r="C1556" s="36" t="str">
        <f aca="false">"9099999015455"</f>
        <v>9099999015455</v>
      </c>
      <c r="D1556" s="5"/>
    </row>
    <row r="1557" customFormat="false" ht="12.75" hidden="false" customHeight="false" outlineLevel="0" collapsed="false">
      <c r="B1557" s="35" t="n">
        <v>1546</v>
      </c>
      <c r="C1557" s="36" t="str">
        <f aca="false">"9099999015462"</f>
        <v>9099999015462</v>
      </c>
      <c r="D1557" s="5"/>
    </row>
    <row r="1558" customFormat="false" ht="12.75" hidden="false" customHeight="false" outlineLevel="0" collapsed="false">
      <c r="B1558" s="35" t="n">
        <v>1547</v>
      </c>
      <c r="C1558" s="36" t="str">
        <f aca="false">"9099999015479"</f>
        <v>9099999015479</v>
      </c>
      <c r="D1558" s="5"/>
    </row>
    <row r="1559" customFormat="false" ht="12.75" hidden="false" customHeight="false" outlineLevel="0" collapsed="false">
      <c r="B1559" s="35" t="n">
        <v>1548</v>
      </c>
      <c r="C1559" s="36" t="str">
        <f aca="false">"9099999015486"</f>
        <v>9099999015486</v>
      </c>
      <c r="D1559" s="5"/>
    </row>
    <row r="1560" customFormat="false" ht="12.75" hidden="false" customHeight="false" outlineLevel="0" collapsed="false">
      <c r="B1560" s="35" t="n">
        <v>1549</v>
      </c>
      <c r="C1560" s="36" t="str">
        <f aca="false">"9099999015493"</f>
        <v>9099999015493</v>
      </c>
      <c r="D1560" s="5"/>
    </row>
    <row r="1561" customFormat="false" ht="12.75" hidden="false" customHeight="false" outlineLevel="0" collapsed="false">
      <c r="B1561" s="35" t="n">
        <v>1550</v>
      </c>
      <c r="C1561" s="36" t="str">
        <f aca="false">"9099999015509"</f>
        <v>9099999015509</v>
      </c>
      <c r="D1561" s="5"/>
    </row>
    <row r="1562" customFormat="false" ht="12.75" hidden="false" customHeight="false" outlineLevel="0" collapsed="false">
      <c r="B1562" s="35" t="n">
        <v>1551</v>
      </c>
      <c r="C1562" s="36" t="str">
        <f aca="false">"9099999015516"</f>
        <v>9099999015516</v>
      </c>
      <c r="D1562" s="5"/>
    </row>
    <row r="1563" customFormat="false" ht="12.75" hidden="false" customHeight="false" outlineLevel="0" collapsed="false">
      <c r="B1563" s="35" t="n">
        <v>1552</v>
      </c>
      <c r="C1563" s="36" t="str">
        <f aca="false">"9099999015523"</f>
        <v>9099999015523</v>
      </c>
      <c r="D1563" s="5"/>
    </row>
    <row r="1564" customFormat="false" ht="12.75" hidden="false" customHeight="false" outlineLevel="0" collapsed="false">
      <c r="B1564" s="35" t="n">
        <v>1553</v>
      </c>
      <c r="C1564" s="36" t="str">
        <f aca="false">"9099999015530"</f>
        <v>9099999015530</v>
      </c>
      <c r="D1564" s="5"/>
    </row>
    <row r="1565" customFormat="false" ht="12.75" hidden="false" customHeight="false" outlineLevel="0" collapsed="false">
      <c r="B1565" s="35" t="n">
        <v>1554</v>
      </c>
      <c r="C1565" s="36" t="str">
        <f aca="false">"9099999015547"</f>
        <v>9099999015547</v>
      </c>
      <c r="D1565" s="5"/>
    </row>
    <row r="1566" customFormat="false" ht="12.75" hidden="false" customHeight="false" outlineLevel="0" collapsed="false">
      <c r="B1566" s="35" t="n">
        <v>1555</v>
      </c>
      <c r="C1566" s="36" t="str">
        <f aca="false">"9099999015554"</f>
        <v>9099999015554</v>
      </c>
      <c r="D1566" s="5"/>
    </row>
    <row r="1567" customFormat="false" ht="12.75" hidden="false" customHeight="false" outlineLevel="0" collapsed="false">
      <c r="B1567" s="35" t="n">
        <v>1556</v>
      </c>
      <c r="C1567" s="36" t="str">
        <f aca="false">"9099999015561"</f>
        <v>9099999015561</v>
      </c>
      <c r="D1567" s="5"/>
    </row>
    <row r="1568" customFormat="false" ht="12.75" hidden="false" customHeight="false" outlineLevel="0" collapsed="false">
      <c r="B1568" s="35" t="n">
        <v>1557</v>
      </c>
      <c r="C1568" s="36" t="str">
        <f aca="false">"9099999015578"</f>
        <v>9099999015578</v>
      </c>
      <c r="D1568" s="5"/>
    </row>
    <row r="1569" customFormat="false" ht="12.75" hidden="false" customHeight="false" outlineLevel="0" collapsed="false">
      <c r="B1569" s="35" t="n">
        <v>1558</v>
      </c>
      <c r="C1569" s="36" t="str">
        <f aca="false">"9099999015585"</f>
        <v>9099999015585</v>
      </c>
      <c r="D1569" s="5"/>
    </row>
    <row r="1570" customFormat="false" ht="12.75" hidden="false" customHeight="false" outlineLevel="0" collapsed="false">
      <c r="B1570" s="35" t="n">
        <v>1559</v>
      </c>
      <c r="C1570" s="36" t="str">
        <f aca="false">"9099999015592"</f>
        <v>9099999015592</v>
      </c>
      <c r="D1570" s="5"/>
    </row>
    <row r="1571" customFormat="false" ht="12.75" hidden="false" customHeight="false" outlineLevel="0" collapsed="false">
      <c r="B1571" s="35" t="n">
        <v>1560</v>
      </c>
      <c r="C1571" s="36" t="str">
        <f aca="false">"9099999015608"</f>
        <v>9099999015608</v>
      </c>
      <c r="D1571" s="5"/>
    </row>
    <row r="1572" customFormat="false" ht="12.75" hidden="false" customHeight="false" outlineLevel="0" collapsed="false">
      <c r="B1572" s="35" t="n">
        <v>1561</v>
      </c>
      <c r="C1572" s="36" t="str">
        <f aca="false">"9099999015615"</f>
        <v>9099999015615</v>
      </c>
      <c r="D1572" s="5"/>
    </row>
    <row r="1573" customFormat="false" ht="12.75" hidden="false" customHeight="false" outlineLevel="0" collapsed="false">
      <c r="B1573" s="35" t="n">
        <v>1562</v>
      </c>
      <c r="C1573" s="36" t="str">
        <f aca="false">"9099999015622"</f>
        <v>9099999015622</v>
      </c>
      <c r="D1573" s="5"/>
    </row>
    <row r="1574" customFormat="false" ht="12.75" hidden="false" customHeight="false" outlineLevel="0" collapsed="false">
      <c r="B1574" s="35" t="n">
        <v>1563</v>
      </c>
      <c r="C1574" s="36" t="str">
        <f aca="false">"9099999015639"</f>
        <v>9099999015639</v>
      </c>
      <c r="D1574" s="5"/>
    </row>
    <row r="1575" customFormat="false" ht="12.75" hidden="false" customHeight="false" outlineLevel="0" collapsed="false">
      <c r="B1575" s="35" t="n">
        <v>1564</v>
      </c>
      <c r="C1575" s="36" t="str">
        <f aca="false">"9099999015646"</f>
        <v>9099999015646</v>
      </c>
      <c r="D1575" s="5"/>
    </row>
    <row r="1576" customFormat="false" ht="12.75" hidden="false" customHeight="false" outlineLevel="0" collapsed="false">
      <c r="B1576" s="35" t="n">
        <v>1565</v>
      </c>
      <c r="C1576" s="36" t="str">
        <f aca="false">"9099999015653"</f>
        <v>9099999015653</v>
      </c>
      <c r="D1576" s="5"/>
    </row>
    <row r="1577" customFormat="false" ht="12.75" hidden="false" customHeight="false" outlineLevel="0" collapsed="false">
      <c r="B1577" s="35" t="n">
        <v>1566</v>
      </c>
      <c r="C1577" s="36" t="str">
        <f aca="false">"9099999015660"</f>
        <v>9099999015660</v>
      </c>
      <c r="D1577" s="5"/>
    </row>
    <row r="1578" customFormat="false" ht="12.75" hidden="false" customHeight="false" outlineLevel="0" collapsed="false">
      <c r="B1578" s="35" t="n">
        <v>1567</v>
      </c>
      <c r="C1578" s="36" t="str">
        <f aca="false">"9099999015677"</f>
        <v>9099999015677</v>
      </c>
      <c r="D1578" s="5"/>
    </row>
    <row r="1579" customFormat="false" ht="12.75" hidden="false" customHeight="false" outlineLevel="0" collapsed="false">
      <c r="B1579" s="35" t="n">
        <v>1568</v>
      </c>
      <c r="C1579" s="36" t="str">
        <f aca="false">"9099999015684"</f>
        <v>9099999015684</v>
      </c>
      <c r="D1579" s="5"/>
    </row>
    <row r="1580" customFormat="false" ht="12.75" hidden="false" customHeight="false" outlineLevel="0" collapsed="false">
      <c r="B1580" s="35" t="n">
        <v>1569</v>
      </c>
      <c r="C1580" s="36" t="str">
        <f aca="false">"9099999015691"</f>
        <v>9099999015691</v>
      </c>
      <c r="D1580" s="5"/>
    </row>
    <row r="1581" customFormat="false" ht="12.75" hidden="false" customHeight="false" outlineLevel="0" collapsed="false">
      <c r="B1581" s="35" t="n">
        <v>1570</v>
      </c>
      <c r="C1581" s="36" t="str">
        <f aca="false">"9099999015707"</f>
        <v>9099999015707</v>
      </c>
      <c r="D1581" s="5"/>
    </row>
    <row r="1582" customFormat="false" ht="12.75" hidden="false" customHeight="false" outlineLevel="0" collapsed="false">
      <c r="B1582" s="35" t="n">
        <v>1571</v>
      </c>
      <c r="C1582" s="36" t="str">
        <f aca="false">"9099999015714"</f>
        <v>9099999015714</v>
      </c>
      <c r="D1582" s="5"/>
    </row>
    <row r="1583" customFormat="false" ht="12.75" hidden="false" customHeight="false" outlineLevel="0" collapsed="false">
      <c r="B1583" s="35" t="n">
        <v>1572</v>
      </c>
      <c r="C1583" s="36" t="str">
        <f aca="false">"9099999015721"</f>
        <v>9099999015721</v>
      </c>
      <c r="D1583" s="5"/>
    </row>
    <row r="1584" customFormat="false" ht="12.75" hidden="false" customHeight="false" outlineLevel="0" collapsed="false">
      <c r="B1584" s="35" t="n">
        <v>1573</v>
      </c>
      <c r="C1584" s="36" t="str">
        <f aca="false">"9099999015738"</f>
        <v>9099999015738</v>
      </c>
      <c r="D1584" s="5"/>
    </row>
    <row r="1585" customFormat="false" ht="12.75" hidden="false" customHeight="false" outlineLevel="0" collapsed="false">
      <c r="B1585" s="35" t="n">
        <v>1574</v>
      </c>
      <c r="C1585" s="36" t="str">
        <f aca="false">"9099999015745"</f>
        <v>9099999015745</v>
      </c>
      <c r="D1585" s="5"/>
    </row>
    <row r="1586" customFormat="false" ht="12.75" hidden="false" customHeight="false" outlineLevel="0" collapsed="false">
      <c r="B1586" s="35" t="n">
        <v>1575</v>
      </c>
      <c r="C1586" s="36" t="str">
        <f aca="false">"9099999015752"</f>
        <v>9099999015752</v>
      </c>
      <c r="D1586" s="5"/>
    </row>
    <row r="1587" customFormat="false" ht="12.75" hidden="false" customHeight="false" outlineLevel="0" collapsed="false">
      <c r="B1587" s="35" t="n">
        <v>1576</v>
      </c>
      <c r="C1587" s="36" t="str">
        <f aca="false">"9099999015769"</f>
        <v>9099999015769</v>
      </c>
      <c r="D1587" s="5"/>
    </row>
    <row r="1588" customFormat="false" ht="12.75" hidden="false" customHeight="false" outlineLevel="0" collapsed="false">
      <c r="B1588" s="35" t="n">
        <v>1577</v>
      </c>
      <c r="C1588" s="36" t="str">
        <f aca="false">"9099999015776"</f>
        <v>9099999015776</v>
      </c>
      <c r="D1588" s="5"/>
    </row>
    <row r="1589" customFormat="false" ht="12.75" hidden="false" customHeight="false" outlineLevel="0" collapsed="false">
      <c r="B1589" s="35" t="n">
        <v>1578</v>
      </c>
      <c r="C1589" s="36" t="str">
        <f aca="false">"9099999015783"</f>
        <v>9099999015783</v>
      </c>
      <c r="D1589" s="5"/>
    </row>
    <row r="1590" customFormat="false" ht="12.75" hidden="false" customHeight="false" outlineLevel="0" collapsed="false">
      <c r="B1590" s="35" t="n">
        <v>1579</v>
      </c>
      <c r="C1590" s="36" t="str">
        <f aca="false">"9099999015790"</f>
        <v>9099999015790</v>
      </c>
      <c r="D1590" s="5"/>
    </row>
    <row r="1591" customFormat="false" ht="12.75" hidden="false" customHeight="false" outlineLevel="0" collapsed="false">
      <c r="B1591" s="35" t="n">
        <v>1580</v>
      </c>
      <c r="C1591" s="36" t="str">
        <f aca="false">"9099999015806"</f>
        <v>9099999015806</v>
      </c>
      <c r="D1591" s="5"/>
    </row>
    <row r="1592" customFormat="false" ht="12.75" hidden="false" customHeight="false" outlineLevel="0" collapsed="false">
      <c r="B1592" s="35" t="n">
        <v>1581</v>
      </c>
      <c r="C1592" s="36" t="str">
        <f aca="false">"9099999015813"</f>
        <v>9099999015813</v>
      </c>
      <c r="D1592" s="5"/>
    </row>
    <row r="1593" customFormat="false" ht="12.75" hidden="false" customHeight="false" outlineLevel="0" collapsed="false">
      <c r="B1593" s="35" t="n">
        <v>1582</v>
      </c>
      <c r="C1593" s="36" t="str">
        <f aca="false">"9099999015820"</f>
        <v>9099999015820</v>
      </c>
      <c r="D1593" s="5"/>
    </row>
    <row r="1594" customFormat="false" ht="12.75" hidden="false" customHeight="false" outlineLevel="0" collapsed="false">
      <c r="B1594" s="35" t="n">
        <v>1583</v>
      </c>
      <c r="C1594" s="36" t="str">
        <f aca="false">"9099999015837"</f>
        <v>9099999015837</v>
      </c>
      <c r="D1594" s="5"/>
    </row>
    <row r="1595" customFormat="false" ht="12.75" hidden="false" customHeight="false" outlineLevel="0" collapsed="false">
      <c r="B1595" s="35" t="n">
        <v>1584</v>
      </c>
      <c r="C1595" s="36" t="str">
        <f aca="false">"9099999015844"</f>
        <v>9099999015844</v>
      </c>
      <c r="D1595" s="5"/>
    </row>
    <row r="1596" customFormat="false" ht="12.75" hidden="false" customHeight="false" outlineLevel="0" collapsed="false">
      <c r="B1596" s="35" t="n">
        <v>1585</v>
      </c>
      <c r="C1596" s="36" t="str">
        <f aca="false">"9099999015851"</f>
        <v>9099999015851</v>
      </c>
      <c r="D1596" s="5"/>
    </row>
    <row r="1597" customFormat="false" ht="12.75" hidden="false" customHeight="false" outlineLevel="0" collapsed="false">
      <c r="B1597" s="35" t="n">
        <v>1586</v>
      </c>
      <c r="C1597" s="36" t="str">
        <f aca="false">"9099999015868"</f>
        <v>9099999015868</v>
      </c>
      <c r="D1597" s="5"/>
    </row>
    <row r="1598" customFormat="false" ht="12.75" hidden="false" customHeight="false" outlineLevel="0" collapsed="false">
      <c r="B1598" s="35" t="n">
        <v>1587</v>
      </c>
      <c r="C1598" s="36" t="str">
        <f aca="false">"9099999015875"</f>
        <v>9099999015875</v>
      </c>
      <c r="D1598" s="5"/>
    </row>
    <row r="1599" customFormat="false" ht="12.75" hidden="false" customHeight="false" outlineLevel="0" collapsed="false">
      <c r="B1599" s="35" t="n">
        <v>1588</v>
      </c>
      <c r="C1599" s="36" t="str">
        <f aca="false">"9099999015882"</f>
        <v>9099999015882</v>
      </c>
      <c r="D1599" s="5"/>
    </row>
    <row r="1600" customFormat="false" ht="12.75" hidden="false" customHeight="false" outlineLevel="0" collapsed="false">
      <c r="B1600" s="35" t="n">
        <v>1589</v>
      </c>
      <c r="C1600" s="36" t="str">
        <f aca="false">"9099999015899"</f>
        <v>9099999015899</v>
      </c>
      <c r="D1600" s="5"/>
    </row>
    <row r="1601" customFormat="false" ht="12.75" hidden="false" customHeight="false" outlineLevel="0" collapsed="false">
      <c r="B1601" s="35" t="n">
        <v>1590</v>
      </c>
      <c r="C1601" s="36" t="str">
        <f aca="false">"9099999015905"</f>
        <v>9099999015905</v>
      </c>
      <c r="D1601" s="5"/>
    </row>
    <row r="1602" customFormat="false" ht="12.75" hidden="false" customHeight="false" outlineLevel="0" collapsed="false">
      <c r="B1602" s="35" t="n">
        <v>1591</v>
      </c>
      <c r="C1602" s="36" t="str">
        <f aca="false">"9099999015912"</f>
        <v>9099999015912</v>
      </c>
      <c r="D1602" s="5"/>
    </row>
    <row r="1603" customFormat="false" ht="12.75" hidden="false" customHeight="false" outlineLevel="0" collapsed="false">
      <c r="B1603" s="35" t="n">
        <v>1592</v>
      </c>
      <c r="C1603" s="36" t="str">
        <f aca="false">"9099999015929"</f>
        <v>9099999015929</v>
      </c>
      <c r="D1603" s="5"/>
    </row>
    <row r="1604" customFormat="false" ht="12.75" hidden="false" customHeight="false" outlineLevel="0" collapsed="false">
      <c r="B1604" s="35" t="n">
        <v>1593</v>
      </c>
      <c r="C1604" s="36" t="str">
        <f aca="false">"9099999015936"</f>
        <v>9099999015936</v>
      </c>
      <c r="D1604" s="5"/>
    </row>
    <row r="1605" customFormat="false" ht="12.75" hidden="false" customHeight="false" outlineLevel="0" collapsed="false">
      <c r="B1605" s="35" t="n">
        <v>1594</v>
      </c>
      <c r="C1605" s="36" t="str">
        <f aca="false">"9099999015943"</f>
        <v>9099999015943</v>
      </c>
      <c r="D1605" s="5"/>
    </row>
    <row r="1606" customFormat="false" ht="12.75" hidden="false" customHeight="false" outlineLevel="0" collapsed="false">
      <c r="B1606" s="35" t="n">
        <v>1595</v>
      </c>
      <c r="C1606" s="36" t="str">
        <f aca="false">"9099999015950"</f>
        <v>9099999015950</v>
      </c>
      <c r="D1606" s="5"/>
    </row>
    <row r="1607" customFormat="false" ht="12.75" hidden="false" customHeight="false" outlineLevel="0" collapsed="false">
      <c r="B1607" s="35" t="n">
        <v>1596</v>
      </c>
      <c r="C1607" s="36" t="str">
        <f aca="false">"9099999015967"</f>
        <v>9099999015967</v>
      </c>
      <c r="D1607" s="5"/>
    </row>
    <row r="1608" customFormat="false" ht="12.75" hidden="false" customHeight="false" outlineLevel="0" collapsed="false">
      <c r="B1608" s="35" t="n">
        <v>1597</v>
      </c>
      <c r="C1608" s="36" t="str">
        <f aca="false">"9099999015974"</f>
        <v>9099999015974</v>
      </c>
      <c r="D1608" s="5"/>
    </row>
    <row r="1609" customFormat="false" ht="12.75" hidden="false" customHeight="false" outlineLevel="0" collapsed="false">
      <c r="B1609" s="35" t="n">
        <v>1598</v>
      </c>
      <c r="C1609" s="36" t="str">
        <f aca="false">"9099999015981"</f>
        <v>9099999015981</v>
      </c>
      <c r="D1609" s="5"/>
    </row>
    <row r="1610" customFormat="false" ht="12.75" hidden="false" customHeight="false" outlineLevel="0" collapsed="false">
      <c r="B1610" s="35" t="n">
        <v>1599</v>
      </c>
      <c r="C1610" s="36" t="str">
        <f aca="false">"9099999015998"</f>
        <v>9099999015998</v>
      </c>
      <c r="D1610" s="5"/>
    </row>
    <row r="1611" customFormat="false" ht="12.75" hidden="false" customHeight="false" outlineLevel="0" collapsed="false">
      <c r="B1611" s="35" t="n">
        <v>1600</v>
      </c>
      <c r="C1611" s="36" t="str">
        <f aca="false">"9099999016001"</f>
        <v>9099999016001</v>
      </c>
      <c r="D1611" s="5"/>
    </row>
    <row r="1612" customFormat="false" ht="12.75" hidden="false" customHeight="false" outlineLevel="0" collapsed="false">
      <c r="B1612" s="35" t="n">
        <v>1601</v>
      </c>
      <c r="C1612" s="36" t="str">
        <f aca="false">"9099999016018"</f>
        <v>9099999016018</v>
      </c>
      <c r="D1612" s="5"/>
    </row>
    <row r="1613" customFormat="false" ht="12.75" hidden="false" customHeight="false" outlineLevel="0" collapsed="false">
      <c r="B1613" s="35" t="n">
        <v>1602</v>
      </c>
      <c r="C1613" s="36" t="str">
        <f aca="false">"9099999016025"</f>
        <v>9099999016025</v>
      </c>
      <c r="D1613" s="5"/>
    </row>
    <row r="1614" customFormat="false" ht="12.75" hidden="false" customHeight="false" outlineLevel="0" collapsed="false">
      <c r="B1614" s="35" t="n">
        <v>1603</v>
      </c>
      <c r="C1614" s="36" t="str">
        <f aca="false">"9099999016032"</f>
        <v>9099999016032</v>
      </c>
      <c r="D1614" s="5"/>
    </row>
    <row r="1615" customFormat="false" ht="12.75" hidden="false" customHeight="false" outlineLevel="0" collapsed="false">
      <c r="B1615" s="35" t="n">
        <v>1604</v>
      </c>
      <c r="C1615" s="36" t="str">
        <f aca="false">"9099999016049"</f>
        <v>9099999016049</v>
      </c>
      <c r="D1615" s="5"/>
    </row>
    <row r="1616" customFormat="false" ht="12.75" hidden="false" customHeight="false" outlineLevel="0" collapsed="false">
      <c r="B1616" s="35" t="n">
        <v>1605</v>
      </c>
      <c r="C1616" s="36" t="str">
        <f aca="false">"9099999016056"</f>
        <v>9099999016056</v>
      </c>
      <c r="D1616" s="5"/>
    </row>
    <row r="1617" customFormat="false" ht="12.75" hidden="false" customHeight="false" outlineLevel="0" collapsed="false">
      <c r="B1617" s="35" t="n">
        <v>1606</v>
      </c>
      <c r="C1617" s="36" t="str">
        <f aca="false">"9099999016063"</f>
        <v>9099999016063</v>
      </c>
      <c r="D1617" s="5"/>
    </row>
    <row r="1618" customFormat="false" ht="12.75" hidden="false" customHeight="false" outlineLevel="0" collapsed="false">
      <c r="B1618" s="35" t="n">
        <v>1607</v>
      </c>
      <c r="C1618" s="36" t="str">
        <f aca="false">"9099999016070"</f>
        <v>9099999016070</v>
      </c>
      <c r="D1618" s="5"/>
    </row>
    <row r="1619" customFormat="false" ht="12.75" hidden="false" customHeight="false" outlineLevel="0" collapsed="false">
      <c r="B1619" s="35" t="n">
        <v>1608</v>
      </c>
      <c r="C1619" s="36" t="str">
        <f aca="false">"9099999016087"</f>
        <v>9099999016087</v>
      </c>
      <c r="D1619" s="5"/>
    </row>
    <row r="1620" customFormat="false" ht="12.75" hidden="false" customHeight="false" outlineLevel="0" collapsed="false">
      <c r="B1620" s="35" t="n">
        <v>1609</v>
      </c>
      <c r="C1620" s="36" t="str">
        <f aca="false">"9099999016094"</f>
        <v>9099999016094</v>
      </c>
      <c r="D1620" s="5"/>
    </row>
    <row r="1621" customFormat="false" ht="12.75" hidden="false" customHeight="false" outlineLevel="0" collapsed="false">
      <c r="B1621" s="35" t="n">
        <v>1610</v>
      </c>
      <c r="C1621" s="36" t="str">
        <f aca="false">"9099999016100"</f>
        <v>9099999016100</v>
      </c>
      <c r="D1621" s="5"/>
    </row>
    <row r="1622" customFormat="false" ht="12.75" hidden="false" customHeight="false" outlineLevel="0" collapsed="false">
      <c r="B1622" s="35" t="n">
        <v>1611</v>
      </c>
      <c r="C1622" s="36" t="str">
        <f aca="false">"9099999016117"</f>
        <v>9099999016117</v>
      </c>
      <c r="D1622" s="5"/>
    </row>
    <row r="1623" customFormat="false" ht="12.75" hidden="false" customHeight="false" outlineLevel="0" collapsed="false">
      <c r="B1623" s="35" t="n">
        <v>1612</v>
      </c>
      <c r="C1623" s="36" t="str">
        <f aca="false">"9099999016124"</f>
        <v>9099999016124</v>
      </c>
      <c r="D1623" s="5"/>
    </row>
    <row r="1624" customFormat="false" ht="12.75" hidden="false" customHeight="false" outlineLevel="0" collapsed="false">
      <c r="B1624" s="35" t="n">
        <v>1613</v>
      </c>
      <c r="C1624" s="36" t="str">
        <f aca="false">"9099999016131"</f>
        <v>9099999016131</v>
      </c>
      <c r="D1624" s="5"/>
    </row>
    <row r="1625" customFormat="false" ht="12.75" hidden="false" customHeight="false" outlineLevel="0" collapsed="false">
      <c r="B1625" s="35" t="n">
        <v>1614</v>
      </c>
      <c r="C1625" s="36" t="str">
        <f aca="false">"9099999016148"</f>
        <v>9099999016148</v>
      </c>
      <c r="D1625" s="5"/>
    </row>
    <row r="1626" customFormat="false" ht="12.75" hidden="false" customHeight="false" outlineLevel="0" collapsed="false">
      <c r="B1626" s="35" t="n">
        <v>1615</v>
      </c>
      <c r="C1626" s="36" t="str">
        <f aca="false">"9099999016155"</f>
        <v>9099999016155</v>
      </c>
      <c r="D1626" s="5"/>
    </row>
    <row r="1627" customFormat="false" ht="12.75" hidden="false" customHeight="false" outlineLevel="0" collapsed="false">
      <c r="B1627" s="35" t="n">
        <v>1616</v>
      </c>
      <c r="C1627" s="36" t="str">
        <f aca="false">"9099999016162"</f>
        <v>9099999016162</v>
      </c>
      <c r="D1627" s="5"/>
    </row>
    <row r="1628" customFormat="false" ht="12.75" hidden="false" customHeight="false" outlineLevel="0" collapsed="false">
      <c r="B1628" s="35" t="n">
        <v>1617</v>
      </c>
      <c r="C1628" s="36" t="str">
        <f aca="false">"9099999016179"</f>
        <v>9099999016179</v>
      </c>
      <c r="D1628" s="5"/>
    </row>
    <row r="1629" customFormat="false" ht="12.75" hidden="false" customHeight="false" outlineLevel="0" collapsed="false">
      <c r="B1629" s="35" t="n">
        <v>1618</v>
      </c>
      <c r="C1629" s="36" t="str">
        <f aca="false">"9099999016186"</f>
        <v>9099999016186</v>
      </c>
      <c r="D1629" s="5"/>
    </row>
    <row r="1630" customFormat="false" ht="12.75" hidden="false" customHeight="false" outlineLevel="0" collapsed="false">
      <c r="B1630" s="35" t="n">
        <v>1619</v>
      </c>
      <c r="C1630" s="36" t="str">
        <f aca="false">"9099999016193"</f>
        <v>9099999016193</v>
      </c>
      <c r="D1630" s="5"/>
    </row>
    <row r="1631" customFormat="false" ht="12.75" hidden="false" customHeight="false" outlineLevel="0" collapsed="false">
      <c r="B1631" s="35" t="n">
        <v>1620</v>
      </c>
      <c r="C1631" s="36" t="str">
        <f aca="false">"9099999016209"</f>
        <v>9099999016209</v>
      </c>
      <c r="D1631" s="5"/>
    </row>
    <row r="1632" customFormat="false" ht="12.75" hidden="false" customHeight="false" outlineLevel="0" collapsed="false">
      <c r="B1632" s="35" t="n">
        <v>1621</v>
      </c>
      <c r="C1632" s="36" t="str">
        <f aca="false">"9099999016216"</f>
        <v>9099999016216</v>
      </c>
      <c r="D1632" s="5"/>
    </row>
    <row r="1633" customFormat="false" ht="12.75" hidden="false" customHeight="false" outlineLevel="0" collapsed="false">
      <c r="B1633" s="35" t="n">
        <v>1622</v>
      </c>
      <c r="C1633" s="36" t="str">
        <f aca="false">"9099999016223"</f>
        <v>9099999016223</v>
      </c>
      <c r="D1633" s="5"/>
    </row>
    <row r="1634" customFormat="false" ht="12.75" hidden="false" customHeight="false" outlineLevel="0" collapsed="false">
      <c r="B1634" s="35" t="n">
        <v>1623</v>
      </c>
      <c r="C1634" s="36" t="str">
        <f aca="false">"9099999016230"</f>
        <v>9099999016230</v>
      </c>
      <c r="D1634" s="5"/>
    </row>
    <row r="1635" customFormat="false" ht="12.75" hidden="false" customHeight="false" outlineLevel="0" collapsed="false">
      <c r="B1635" s="35" t="n">
        <v>1624</v>
      </c>
      <c r="C1635" s="36" t="str">
        <f aca="false">"9099999016247"</f>
        <v>9099999016247</v>
      </c>
      <c r="D1635" s="5"/>
    </row>
    <row r="1636" customFormat="false" ht="12.75" hidden="false" customHeight="false" outlineLevel="0" collapsed="false">
      <c r="B1636" s="35" t="n">
        <v>1625</v>
      </c>
      <c r="C1636" s="36" t="str">
        <f aca="false">"9099999016254"</f>
        <v>9099999016254</v>
      </c>
      <c r="D1636" s="5"/>
    </row>
    <row r="1637" customFormat="false" ht="12.75" hidden="false" customHeight="false" outlineLevel="0" collapsed="false">
      <c r="B1637" s="35" t="n">
        <v>1626</v>
      </c>
      <c r="C1637" s="36" t="str">
        <f aca="false">"9099999016261"</f>
        <v>9099999016261</v>
      </c>
      <c r="D1637" s="5"/>
    </row>
    <row r="1638" customFormat="false" ht="12.75" hidden="false" customHeight="false" outlineLevel="0" collapsed="false">
      <c r="B1638" s="35" t="n">
        <v>1627</v>
      </c>
      <c r="C1638" s="36" t="str">
        <f aca="false">"9099999016278"</f>
        <v>9099999016278</v>
      </c>
      <c r="D1638" s="5"/>
    </row>
    <row r="1639" customFormat="false" ht="12.75" hidden="false" customHeight="false" outlineLevel="0" collapsed="false">
      <c r="B1639" s="35" t="n">
        <v>1628</v>
      </c>
      <c r="C1639" s="36" t="str">
        <f aca="false">"9099999016285"</f>
        <v>9099999016285</v>
      </c>
      <c r="D1639" s="5"/>
    </row>
    <row r="1640" customFormat="false" ht="12.75" hidden="false" customHeight="false" outlineLevel="0" collapsed="false">
      <c r="B1640" s="35" t="n">
        <v>1629</v>
      </c>
      <c r="C1640" s="36" t="str">
        <f aca="false">"9099999016292"</f>
        <v>9099999016292</v>
      </c>
      <c r="D1640" s="5"/>
    </row>
    <row r="1641" customFormat="false" ht="12.75" hidden="false" customHeight="false" outlineLevel="0" collapsed="false">
      <c r="B1641" s="35" t="n">
        <v>1630</v>
      </c>
      <c r="C1641" s="36" t="str">
        <f aca="false">"9099999016308"</f>
        <v>9099999016308</v>
      </c>
      <c r="D1641" s="5"/>
    </row>
    <row r="1642" customFormat="false" ht="12.75" hidden="false" customHeight="false" outlineLevel="0" collapsed="false">
      <c r="B1642" s="35" t="n">
        <v>1631</v>
      </c>
      <c r="C1642" s="36" t="str">
        <f aca="false">"9099999016315"</f>
        <v>9099999016315</v>
      </c>
      <c r="D1642" s="5"/>
    </row>
    <row r="1643" customFormat="false" ht="12.75" hidden="false" customHeight="false" outlineLevel="0" collapsed="false">
      <c r="B1643" s="35" t="n">
        <v>1632</v>
      </c>
      <c r="C1643" s="36" t="str">
        <f aca="false">"9099999016322"</f>
        <v>9099999016322</v>
      </c>
      <c r="D1643" s="5"/>
    </row>
    <row r="1644" customFormat="false" ht="12.75" hidden="false" customHeight="false" outlineLevel="0" collapsed="false">
      <c r="B1644" s="35" t="n">
        <v>1633</v>
      </c>
      <c r="C1644" s="36" t="str">
        <f aca="false">"9099999016339"</f>
        <v>9099999016339</v>
      </c>
      <c r="D1644" s="5"/>
    </row>
    <row r="1645" customFormat="false" ht="12.75" hidden="false" customHeight="false" outlineLevel="0" collapsed="false">
      <c r="B1645" s="35" t="n">
        <v>1634</v>
      </c>
      <c r="C1645" s="36" t="str">
        <f aca="false">"9099999016346"</f>
        <v>9099999016346</v>
      </c>
      <c r="D1645" s="5"/>
    </row>
    <row r="1646" customFormat="false" ht="12.75" hidden="false" customHeight="false" outlineLevel="0" collapsed="false">
      <c r="B1646" s="35" t="n">
        <v>1635</v>
      </c>
      <c r="C1646" s="36" t="str">
        <f aca="false">"9099999016353"</f>
        <v>9099999016353</v>
      </c>
      <c r="D1646" s="5"/>
    </row>
    <row r="1647" customFormat="false" ht="12.75" hidden="false" customHeight="false" outlineLevel="0" collapsed="false">
      <c r="B1647" s="35" t="n">
        <v>1636</v>
      </c>
      <c r="C1647" s="36" t="str">
        <f aca="false">"9099999016360"</f>
        <v>9099999016360</v>
      </c>
      <c r="D1647" s="5"/>
    </row>
    <row r="1648" customFormat="false" ht="12.75" hidden="false" customHeight="false" outlineLevel="0" collapsed="false">
      <c r="B1648" s="35" t="n">
        <v>1637</v>
      </c>
      <c r="C1648" s="36" t="str">
        <f aca="false">"9099999016377"</f>
        <v>9099999016377</v>
      </c>
      <c r="D1648" s="5"/>
    </row>
    <row r="1649" customFormat="false" ht="12.75" hidden="false" customHeight="false" outlineLevel="0" collapsed="false">
      <c r="B1649" s="35" t="n">
        <v>1638</v>
      </c>
      <c r="C1649" s="36" t="str">
        <f aca="false">"9099999016384"</f>
        <v>9099999016384</v>
      </c>
      <c r="D1649" s="5"/>
    </row>
    <row r="1650" customFormat="false" ht="12.75" hidden="false" customHeight="false" outlineLevel="0" collapsed="false">
      <c r="B1650" s="35" t="n">
        <v>1639</v>
      </c>
      <c r="C1650" s="36" t="str">
        <f aca="false">"9099999016391"</f>
        <v>9099999016391</v>
      </c>
      <c r="D1650" s="5"/>
    </row>
    <row r="1651" customFormat="false" ht="12.75" hidden="false" customHeight="false" outlineLevel="0" collapsed="false">
      <c r="B1651" s="35" t="n">
        <v>1640</v>
      </c>
      <c r="C1651" s="36" t="str">
        <f aca="false">"9099999016407"</f>
        <v>9099999016407</v>
      </c>
      <c r="D1651" s="5"/>
    </row>
    <row r="1652" customFormat="false" ht="12.75" hidden="false" customHeight="false" outlineLevel="0" collapsed="false">
      <c r="B1652" s="35" t="n">
        <v>1641</v>
      </c>
      <c r="C1652" s="36" t="str">
        <f aca="false">"9099999016414"</f>
        <v>9099999016414</v>
      </c>
      <c r="D1652" s="5"/>
    </row>
    <row r="1653" customFormat="false" ht="12.75" hidden="false" customHeight="false" outlineLevel="0" collapsed="false">
      <c r="B1653" s="35" t="n">
        <v>1642</v>
      </c>
      <c r="C1653" s="36" t="str">
        <f aca="false">"9099999016421"</f>
        <v>9099999016421</v>
      </c>
      <c r="D1653" s="5"/>
    </row>
    <row r="1654" customFormat="false" ht="12.75" hidden="false" customHeight="false" outlineLevel="0" collapsed="false">
      <c r="B1654" s="35" t="n">
        <v>1643</v>
      </c>
      <c r="C1654" s="36" t="str">
        <f aca="false">"9099999016438"</f>
        <v>9099999016438</v>
      </c>
      <c r="D1654" s="5"/>
    </row>
    <row r="1655" customFormat="false" ht="12.75" hidden="false" customHeight="false" outlineLevel="0" collapsed="false">
      <c r="B1655" s="35" t="n">
        <v>1644</v>
      </c>
      <c r="C1655" s="36" t="str">
        <f aca="false">"9099999016445"</f>
        <v>9099999016445</v>
      </c>
      <c r="D1655" s="5"/>
    </row>
    <row r="1656" customFormat="false" ht="12.75" hidden="false" customHeight="false" outlineLevel="0" collapsed="false">
      <c r="B1656" s="35" t="n">
        <v>1645</v>
      </c>
      <c r="C1656" s="36" t="str">
        <f aca="false">"9099999016452"</f>
        <v>9099999016452</v>
      </c>
      <c r="D1656" s="5"/>
    </row>
    <row r="1657" customFormat="false" ht="12.75" hidden="false" customHeight="false" outlineLevel="0" collapsed="false">
      <c r="B1657" s="35" t="n">
        <v>1646</v>
      </c>
      <c r="C1657" s="36" t="str">
        <f aca="false">"9099999016469"</f>
        <v>9099999016469</v>
      </c>
      <c r="D1657" s="5"/>
    </row>
    <row r="1658" customFormat="false" ht="12.75" hidden="false" customHeight="false" outlineLevel="0" collapsed="false">
      <c r="B1658" s="35" t="n">
        <v>1647</v>
      </c>
      <c r="C1658" s="36" t="str">
        <f aca="false">"9099999016476"</f>
        <v>9099999016476</v>
      </c>
      <c r="D1658" s="5"/>
    </row>
    <row r="1659" customFormat="false" ht="12.75" hidden="false" customHeight="false" outlineLevel="0" collapsed="false">
      <c r="B1659" s="35" t="n">
        <v>1648</v>
      </c>
      <c r="C1659" s="36" t="str">
        <f aca="false">"9099999016483"</f>
        <v>9099999016483</v>
      </c>
      <c r="D1659" s="5"/>
    </row>
    <row r="1660" customFormat="false" ht="12.75" hidden="false" customHeight="false" outlineLevel="0" collapsed="false">
      <c r="B1660" s="35" t="n">
        <v>1649</v>
      </c>
      <c r="C1660" s="36" t="str">
        <f aca="false">"9099999016490"</f>
        <v>9099999016490</v>
      </c>
      <c r="D1660" s="5"/>
    </row>
    <row r="1661" customFormat="false" ht="12.75" hidden="false" customHeight="false" outlineLevel="0" collapsed="false">
      <c r="B1661" s="35" t="n">
        <v>1650</v>
      </c>
      <c r="C1661" s="36" t="str">
        <f aca="false">"9099999016506"</f>
        <v>9099999016506</v>
      </c>
      <c r="D1661" s="5"/>
    </row>
    <row r="1662" customFormat="false" ht="12.75" hidden="false" customHeight="false" outlineLevel="0" collapsed="false">
      <c r="B1662" s="35" t="n">
        <v>1651</v>
      </c>
      <c r="C1662" s="36" t="str">
        <f aca="false">"9099999016513"</f>
        <v>9099999016513</v>
      </c>
      <c r="D1662" s="5"/>
    </row>
    <row r="1663" customFormat="false" ht="12.75" hidden="false" customHeight="false" outlineLevel="0" collapsed="false">
      <c r="B1663" s="35" t="n">
        <v>1652</v>
      </c>
      <c r="C1663" s="36" t="str">
        <f aca="false">"9099999016520"</f>
        <v>9099999016520</v>
      </c>
      <c r="D1663" s="5"/>
    </row>
    <row r="1664" customFormat="false" ht="12.75" hidden="false" customHeight="false" outlineLevel="0" collapsed="false">
      <c r="B1664" s="35" t="n">
        <v>1653</v>
      </c>
      <c r="C1664" s="36" t="str">
        <f aca="false">"9099999016537"</f>
        <v>9099999016537</v>
      </c>
      <c r="D1664" s="5"/>
    </row>
    <row r="1665" customFormat="false" ht="12.75" hidden="false" customHeight="false" outlineLevel="0" collapsed="false">
      <c r="B1665" s="35" t="n">
        <v>1654</v>
      </c>
      <c r="C1665" s="36" t="str">
        <f aca="false">"9099999016544"</f>
        <v>9099999016544</v>
      </c>
      <c r="D1665" s="5"/>
    </row>
    <row r="1666" customFormat="false" ht="12.75" hidden="false" customHeight="false" outlineLevel="0" collapsed="false">
      <c r="B1666" s="35" t="n">
        <v>1655</v>
      </c>
      <c r="C1666" s="36" t="str">
        <f aca="false">"9099999016551"</f>
        <v>9099999016551</v>
      </c>
      <c r="D1666" s="5"/>
    </row>
    <row r="1667" customFormat="false" ht="12.75" hidden="false" customHeight="false" outlineLevel="0" collapsed="false">
      <c r="B1667" s="35" t="n">
        <v>1656</v>
      </c>
      <c r="C1667" s="36" t="str">
        <f aca="false">"9099999016568"</f>
        <v>9099999016568</v>
      </c>
      <c r="D1667" s="5"/>
    </row>
    <row r="1668" customFormat="false" ht="12.75" hidden="false" customHeight="false" outlineLevel="0" collapsed="false">
      <c r="B1668" s="35" t="n">
        <v>1657</v>
      </c>
      <c r="C1668" s="36" t="str">
        <f aca="false">"9099999016575"</f>
        <v>9099999016575</v>
      </c>
      <c r="D1668" s="5"/>
    </row>
    <row r="1669" customFormat="false" ht="12.75" hidden="false" customHeight="false" outlineLevel="0" collapsed="false">
      <c r="B1669" s="35" t="n">
        <v>1658</v>
      </c>
      <c r="C1669" s="36" t="str">
        <f aca="false">"9099999016582"</f>
        <v>9099999016582</v>
      </c>
      <c r="D1669" s="5"/>
    </row>
    <row r="1670" customFormat="false" ht="12.75" hidden="false" customHeight="false" outlineLevel="0" collapsed="false">
      <c r="B1670" s="35" t="n">
        <v>1659</v>
      </c>
      <c r="C1670" s="36" t="str">
        <f aca="false">"9099999016599"</f>
        <v>9099999016599</v>
      </c>
      <c r="D1670" s="5"/>
    </row>
    <row r="1671" customFormat="false" ht="12.75" hidden="false" customHeight="false" outlineLevel="0" collapsed="false">
      <c r="B1671" s="35" t="n">
        <v>1660</v>
      </c>
      <c r="C1671" s="36" t="str">
        <f aca="false">"9099999016605"</f>
        <v>9099999016605</v>
      </c>
      <c r="D1671" s="5"/>
    </row>
    <row r="1672" customFormat="false" ht="12.75" hidden="false" customHeight="false" outlineLevel="0" collapsed="false">
      <c r="B1672" s="35" t="n">
        <v>1661</v>
      </c>
      <c r="C1672" s="36" t="str">
        <f aca="false">"9099999016612"</f>
        <v>9099999016612</v>
      </c>
      <c r="D1672" s="5"/>
    </row>
    <row r="1673" customFormat="false" ht="12.75" hidden="false" customHeight="false" outlineLevel="0" collapsed="false">
      <c r="B1673" s="35" t="n">
        <v>1662</v>
      </c>
      <c r="C1673" s="36" t="str">
        <f aca="false">"9099999016629"</f>
        <v>9099999016629</v>
      </c>
      <c r="D1673" s="5"/>
    </row>
    <row r="1674" customFormat="false" ht="12.75" hidden="false" customHeight="false" outlineLevel="0" collapsed="false">
      <c r="B1674" s="35" t="n">
        <v>1663</v>
      </c>
      <c r="C1674" s="36" t="str">
        <f aca="false">"9099999016636"</f>
        <v>9099999016636</v>
      </c>
      <c r="D1674" s="5"/>
    </row>
    <row r="1675" customFormat="false" ht="12.75" hidden="false" customHeight="false" outlineLevel="0" collapsed="false">
      <c r="B1675" s="35" t="n">
        <v>1664</v>
      </c>
      <c r="C1675" s="36" t="str">
        <f aca="false">"9099999016643"</f>
        <v>9099999016643</v>
      </c>
      <c r="D1675" s="5"/>
    </row>
    <row r="1676" customFormat="false" ht="12.75" hidden="false" customHeight="false" outlineLevel="0" collapsed="false">
      <c r="B1676" s="35" t="n">
        <v>1665</v>
      </c>
      <c r="C1676" s="36" t="str">
        <f aca="false">"9099999016650"</f>
        <v>9099999016650</v>
      </c>
      <c r="D1676" s="5"/>
    </row>
    <row r="1677" customFormat="false" ht="12.75" hidden="false" customHeight="false" outlineLevel="0" collapsed="false">
      <c r="B1677" s="35" t="n">
        <v>1666</v>
      </c>
      <c r="C1677" s="36" t="str">
        <f aca="false">"9099999016667"</f>
        <v>9099999016667</v>
      </c>
      <c r="D1677" s="5"/>
    </row>
    <row r="1678" customFormat="false" ht="12.75" hidden="false" customHeight="false" outlineLevel="0" collapsed="false">
      <c r="B1678" s="35" t="n">
        <v>1667</v>
      </c>
      <c r="C1678" s="36" t="str">
        <f aca="false">"9099999016674"</f>
        <v>9099999016674</v>
      </c>
      <c r="D1678" s="5"/>
    </row>
    <row r="1679" customFormat="false" ht="12.75" hidden="false" customHeight="false" outlineLevel="0" collapsed="false">
      <c r="B1679" s="35" t="n">
        <v>1668</v>
      </c>
      <c r="C1679" s="36" t="str">
        <f aca="false">"9099999016681"</f>
        <v>9099999016681</v>
      </c>
      <c r="D1679" s="5"/>
    </row>
    <row r="1680" customFormat="false" ht="12.75" hidden="false" customHeight="false" outlineLevel="0" collapsed="false">
      <c r="B1680" s="35" t="n">
        <v>1669</v>
      </c>
      <c r="C1680" s="36" t="str">
        <f aca="false">"9099999016698"</f>
        <v>9099999016698</v>
      </c>
      <c r="D1680" s="5"/>
    </row>
    <row r="1681" customFormat="false" ht="12.75" hidden="false" customHeight="false" outlineLevel="0" collapsed="false">
      <c r="B1681" s="35" t="n">
        <v>1670</v>
      </c>
      <c r="C1681" s="36" t="str">
        <f aca="false">"9099999016704"</f>
        <v>9099999016704</v>
      </c>
      <c r="D1681" s="5"/>
    </row>
    <row r="1682" customFormat="false" ht="12.75" hidden="false" customHeight="false" outlineLevel="0" collapsed="false">
      <c r="B1682" s="35" t="n">
        <v>1671</v>
      </c>
      <c r="C1682" s="36" t="str">
        <f aca="false">"9099999016711"</f>
        <v>9099999016711</v>
      </c>
      <c r="D1682" s="5"/>
    </row>
    <row r="1683" customFormat="false" ht="12.75" hidden="false" customHeight="false" outlineLevel="0" collapsed="false">
      <c r="B1683" s="35" t="n">
        <v>1672</v>
      </c>
      <c r="C1683" s="36" t="str">
        <f aca="false">"9099999016728"</f>
        <v>9099999016728</v>
      </c>
      <c r="D1683" s="5"/>
    </row>
    <row r="1684" customFormat="false" ht="12.75" hidden="false" customHeight="false" outlineLevel="0" collapsed="false">
      <c r="B1684" s="35" t="n">
        <v>1673</v>
      </c>
      <c r="C1684" s="36" t="str">
        <f aca="false">"9099999016735"</f>
        <v>9099999016735</v>
      </c>
      <c r="D1684" s="5"/>
    </row>
    <row r="1685" customFormat="false" ht="12.75" hidden="false" customHeight="false" outlineLevel="0" collapsed="false">
      <c r="B1685" s="35" t="n">
        <v>1674</v>
      </c>
      <c r="C1685" s="36" t="str">
        <f aca="false">"9099999016742"</f>
        <v>9099999016742</v>
      </c>
      <c r="D1685" s="5"/>
    </row>
    <row r="1686" customFormat="false" ht="12.75" hidden="false" customHeight="false" outlineLevel="0" collapsed="false">
      <c r="B1686" s="35" t="n">
        <v>1675</v>
      </c>
      <c r="C1686" s="36" t="str">
        <f aca="false">"9099999016759"</f>
        <v>9099999016759</v>
      </c>
      <c r="D1686" s="5"/>
    </row>
    <row r="1687" customFormat="false" ht="12.75" hidden="false" customHeight="false" outlineLevel="0" collapsed="false">
      <c r="B1687" s="35" t="n">
        <v>1676</v>
      </c>
      <c r="C1687" s="36" t="str">
        <f aca="false">"9099999016766"</f>
        <v>9099999016766</v>
      </c>
      <c r="D1687" s="5"/>
    </row>
    <row r="1688" customFormat="false" ht="12.75" hidden="false" customHeight="false" outlineLevel="0" collapsed="false">
      <c r="B1688" s="35" t="n">
        <v>1677</v>
      </c>
      <c r="C1688" s="36" t="str">
        <f aca="false">"9099999016773"</f>
        <v>9099999016773</v>
      </c>
      <c r="D1688" s="5"/>
    </row>
    <row r="1689" customFormat="false" ht="12.75" hidden="false" customHeight="false" outlineLevel="0" collapsed="false">
      <c r="B1689" s="35" t="n">
        <v>1678</v>
      </c>
      <c r="C1689" s="36" t="str">
        <f aca="false">"9099999016780"</f>
        <v>9099999016780</v>
      </c>
      <c r="D1689" s="5"/>
    </row>
    <row r="1690" customFormat="false" ht="12.75" hidden="false" customHeight="false" outlineLevel="0" collapsed="false">
      <c r="B1690" s="35" t="n">
        <v>1679</v>
      </c>
      <c r="C1690" s="36" t="str">
        <f aca="false">"9099999016797"</f>
        <v>9099999016797</v>
      </c>
      <c r="D1690" s="5"/>
    </row>
    <row r="1691" customFormat="false" ht="12.75" hidden="false" customHeight="false" outlineLevel="0" collapsed="false">
      <c r="B1691" s="35" t="n">
        <v>1680</v>
      </c>
      <c r="C1691" s="36" t="str">
        <f aca="false">"9099999016803"</f>
        <v>9099999016803</v>
      </c>
      <c r="D1691" s="5"/>
    </row>
    <row r="1692" customFormat="false" ht="12.75" hidden="false" customHeight="false" outlineLevel="0" collapsed="false">
      <c r="B1692" s="35" t="n">
        <v>1681</v>
      </c>
      <c r="C1692" s="36" t="str">
        <f aca="false">"9099999016810"</f>
        <v>9099999016810</v>
      </c>
      <c r="D1692" s="5"/>
    </row>
    <row r="1693" customFormat="false" ht="12.75" hidden="false" customHeight="false" outlineLevel="0" collapsed="false">
      <c r="B1693" s="35" t="n">
        <v>1682</v>
      </c>
      <c r="C1693" s="36" t="str">
        <f aca="false">"9099999016827"</f>
        <v>9099999016827</v>
      </c>
      <c r="D1693" s="5"/>
    </row>
    <row r="1694" customFormat="false" ht="12.75" hidden="false" customHeight="false" outlineLevel="0" collapsed="false">
      <c r="B1694" s="35" t="n">
        <v>1683</v>
      </c>
      <c r="C1694" s="36" t="str">
        <f aca="false">"9099999016834"</f>
        <v>9099999016834</v>
      </c>
      <c r="D1694" s="5"/>
    </row>
    <row r="1695" customFormat="false" ht="12.75" hidden="false" customHeight="false" outlineLevel="0" collapsed="false">
      <c r="B1695" s="35" t="n">
        <v>1684</v>
      </c>
      <c r="C1695" s="36" t="str">
        <f aca="false">"9099999016841"</f>
        <v>9099999016841</v>
      </c>
      <c r="D1695" s="5"/>
    </row>
    <row r="1696" customFormat="false" ht="12.75" hidden="false" customHeight="false" outlineLevel="0" collapsed="false">
      <c r="B1696" s="35" t="n">
        <v>1685</v>
      </c>
      <c r="C1696" s="36" t="str">
        <f aca="false">"9099999016858"</f>
        <v>9099999016858</v>
      </c>
      <c r="D1696" s="5"/>
    </row>
    <row r="1697" customFormat="false" ht="12.75" hidden="false" customHeight="false" outlineLevel="0" collapsed="false">
      <c r="B1697" s="35" t="n">
        <v>1686</v>
      </c>
      <c r="C1697" s="36" t="str">
        <f aca="false">"9099999016865"</f>
        <v>9099999016865</v>
      </c>
      <c r="D1697" s="5"/>
    </row>
    <row r="1698" customFormat="false" ht="12.75" hidden="false" customHeight="false" outlineLevel="0" collapsed="false">
      <c r="B1698" s="35" t="n">
        <v>1687</v>
      </c>
      <c r="C1698" s="36" t="str">
        <f aca="false">"9099999016872"</f>
        <v>9099999016872</v>
      </c>
      <c r="D1698" s="5"/>
    </row>
    <row r="1699" customFormat="false" ht="12.75" hidden="false" customHeight="false" outlineLevel="0" collapsed="false">
      <c r="B1699" s="35" t="n">
        <v>1688</v>
      </c>
      <c r="C1699" s="36" t="str">
        <f aca="false">"9099999016889"</f>
        <v>9099999016889</v>
      </c>
      <c r="D1699" s="5"/>
    </row>
    <row r="1700" customFormat="false" ht="12.75" hidden="false" customHeight="false" outlineLevel="0" collapsed="false">
      <c r="B1700" s="35" t="n">
        <v>1689</v>
      </c>
      <c r="C1700" s="36" t="str">
        <f aca="false">"9099999016896"</f>
        <v>9099999016896</v>
      </c>
      <c r="D1700" s="5"/>
    </row>
    <row r="1701" customFormat="false" ht="12.75" hidden="false" customHeight="false" outlineLevel="0" collapsed="false">
      <c r="B1701" s="35" t="n">
        <v>1690</v>
      </c>
      <c r="C1701" s="36" t="str">
        <f aca="false">"9099999016902"</f>
        <v>9099999016902</v>
      </c>
      <c r="D1701" s="5"/>
    </row>
    <row r="1702" customFormat="false" ht="12.75" hidden="false" customHeight="false" outlineLevel="0" collapsed="false">
      <c r="B1702" s="35" t="n">
        <v>1691</v>
      </c>
      <c r="C1702" s="36" t="str">
        <f aca="false">"9099999016919"</f>
        <v>9099999016919</v>
      </c>
      <c r="D1702" s="5"/>
    </row>
    <row r="1703" customFormat="false" ht="12.75" hidden="false" customHeight="false" outlineLevel="0" collapsed="false">
      <c r="B1703" s="35" t="n">
        <v>1692</v>
      </c>
      <c r="C1703" s="36" t="str">
        <f aca="false">"9099999016926"</f>
        <v>9099999016926</v>
      </c>
      <c r="D1703" s="5"/>
    </row>
    <row r="1704" customFormat="false" ht="12.75" hidden="false" customHeight="false" outlineLevel="0" collapsed="false">
      <c r="B1704" s="35" t="n">
        <v>1693</v>
      </c>
      <c r="C1704" s="36" t="str">
        <f aca="false">"9099999016933"</f>
        <v>9099999016933</v>
      </c>
      <c r="D1704" s="5"/>
    </row>
    <row r="1705" customFormat="false" ht="12.75" hidden="false" customHeight="false" outlineLevel="0" collapsed="false">
      <c r="B1705" s="35" t="n">
        <v>1694</v>
      </c>
      <c r="C1705" s="36" t="str">
        <f aca="false">"9099999016940"</f>
        <v>9099999016940</v>
      </c>
      <c r="D1705" s="5"/>
    </row>
    <row r="1706" customFormat="false" ht="12.75" hidden="false" customHeight="false" outlineLevel="0" collapsed="false">
      <c r="B1706" s="35" t="n">
        <v>1695</v>
      </c>
      <c r="C1706" s="36" t="str">
        <f aca="false">"9099999016957"</f>
        <v>9099999016957</v>
      </c>
      <c r="D1706" s="5"/>
    </row>
    <row r="1707" customFormat="false" ht="12.75" hidden="false" customHeight="false" outlineLevel="0" collapsed="false">
      <c r="B1707" s="35" t="n">
        <v>1696</v>
      </c>
      <c r="C1707" s="36" t="str">
        <f aca="false">"9099999016964"</f>
        <v>9099999016964</v>
      </c>
      <c r="D1707" s="5"/>
    </row>
    <row r="1708" customFormat="false" ht="12.75" hidden="false" customHeight="false" outlineLevel="0" collapsed="false">
      <c r="B1708" s="35" t="n">
        <v>1697</v>
      </c>
      <c r="C1708" s="36" t="str">
        <f aca="false">"9099999016971"</f>
        <v>9099999016971</v>
      </c>
      <c r="D1708" s="5"/>
    </row>
    <row r="1709" customFormat="false" ht="12.75" hidden="false" customHeight="false" outlineLevel="0" collapsed="false">
      <c r="B1709" s="35" t="n">
        <v>1698</v>
      </c>
      <c r="C1709" s="36" t="str">
        <f aca="false">"9099999016988"</f>
        <v>9099999016988</v>
      </c>
      <c r="D1709" s="5"/>
    </row>
    <row r="1710" customFormat="false" ht="12.75" hidden="false" customHeight="false" outlineLevel="0" collapsed="false">
      <c r="B1710" s="35" t="n">
        <v>1699</v>
      </c>
      <c r="C1710" s="36" t="str">
        <f aca="false">"9099999016995"</f>
        <v>9099999016995</v>
      </c>
      <c r="D1710" s="5"/>
    </row>
    <row r="1711" customFormat="false" ht="12.75" hidden="false" customHeight="false" outlineLevel="0" collapsed="false">
      <c r="B1711" s="35" t="n">
        <v>1700</v>
      </c>
      <c r="C1711" s="36" t="str">
        <f aca="false">"9099999017008"</f>
        <v>9099999017008</v>
      </c>
      <c r="D1711" s="5"/>
    </row>
    <row r="1712" customFormat="false" ht="12.75" hidden="false" customHeight="false" outlineLevel="0" collapsed="false">
      <c r="B1712" s="35" t="n">
        <v>1701</v>
      </c>
      <c r="C1712" s="36" t="str">
        <f aca="false">"9099999017015"</f>
        <v>9099999017015</v>
      </c>
      <c r="D1712" s="5"/>
    </row>
    <row r="1713" customFormat="false" ht="12.75" hidden="false" customHeight="false" outlineLevel="0" collapsed="false">
      <c r="B1713" s="35" t="n">
        <v>1702</v>
      </c>
      <c r="C1713" s="36" t="str">
        <f aca="false">"9099999017022"</f>
        <v>9099999017022</v>
      </c>
      <c r="D1713" s="5"/>
    </row>
    <row r="1714" customFormat="false" ht="12.75" hidden="false" customHeight="false" outlineLevel="0" collapsed="false">
      <c r="B1714" s="35" t="n">
        <v>1703</v>
      </c>
      <c r="C1714" s="36" t="str">
        <f aca="false">"9099999017039"</f>
        <v>9099999017039</v>
      </c>
      <c r="D1714" s="5"/>
    </row>
    <row r="1715" customFormat="false" ht="12.75" hidden="false" customHeight="false" outlineLevel="0" collapsed="false">
      <c r="B1715" s="35" t="n">
        <v>1704</v>
      </c>
      <c r="C1715" s="36" t="str">
        <f aca="false">"9099999017046"</f>
        <v>9099999017046</v>
      </c>
      <c r="D1715" s="5"/>
    </row>
    <row r="1716" customFormat="false" ht="12.75" hidden="false" customHeight="false" outlineLevel="0" collapsed="false">
      <c r="B1716" s="35" t="n">
        <v>1705</v>
      </c>
      <c r="C1716" s="36" t="str">
        <f aca="false">"9099999017053"</f>
        <v>9099999017053</v>
      </c>
      <c r="D1716" s="5"/>
    </row>
    <row r="1717" customFormat="false" ht="12.75" hidden="false" customHeight="false" outlineLevel="0" collapsed="false">
      <c r="B1717" s="35" t="n">
        <v>1706</v>
      </c>
      <c r="C1717" s="36" t="str">
        <f aca="false">"9099999017060"</f>
        <v>9099999017060</v>
      </c>
      <c r="D1717" s="5"/>
    </row>
    <row r="1718" customFormat="false" ht="12.75" hidden="false" customHeight="false" outlineLevel="0" collapsed="false">
      <c r="B1718" s="35" t="n">
        <v>1707</v>
      </c>
      <c r="C1718" s="36" t="str">
        <f aca="false">"9099999017077"</f>
        <v>9099999017077</v>
      </c>
      <c r="D1718" s="5"/>
    </row>
    <row r="1719" customFormat="false" ht="12.75" hidden="false" customHeight="false" outlineLevel="0" collapsed="false">
      <c r="B1719" s="35" t="n">
        <v>1708</v>
      </c>
      <c r="C1719" s="36" t="str">
        <f aca="false">"9099999017084"</f>
        <v>9099999017084</v>
      </c>
      <c r="D1719" s="5"/>
    </row>
    <row r="1720" customFormat="false" ht="12.75" hidden="false" customHeight="false" outlineLevel="0" collapsed="false">
      <c r="B1720" s="35" t="n">
        <v>1709</v>
      </c>
      <c r="C1720" s="36" t="str">
        <f aca="false">"9099999017091"</f>
        <v>9099999017091</v>
      </c>
      <c r="D1720" s="5"/>
    </row>
    <row r="1721" customFormat="false" ht="12.75" hidden="false" customHeight="false" outlineLevel="0" collapsed="false">
      <c r="B1721" s="35" t="n">
        <v>1710</v>
      </c>
      <c r="C1721" s="36" t="str">
        <f aca="false">"9099999017107"</f>
        <v>9099999017107</v>
      </c>
      <c r="D1721" s="5"/>
    </row>
    <row r="1722" customFormat="false" ht="12.75" hidden="false" customHeight="false" outlineLevel="0" collapsed="false">
      <c r="B1722" s="35" t="n">
        <v>1711</v>
      </c>
      <c r="C1722" s="36" t="str">
        <f aca="false">"9099999017114"</f>
        <v>9099999017114</v>
      </c>
      <c r="D1722" s="5"/>
    </row>
    <row r="1723" customFormat="false" ht="12.75" hidden="false" customHeight="false" outlineLevel="0" collapsed="false">
      <c r="B1723" s="35" t="n">
        <v>1712</v>
      </c>
      <c r="C1723" s="36" t="str">
        <f aca="false">"9099999017121"</f>
        <v>9099999017121</v>
      </c>
      <c r="D1723" s="5"/>
    </row>
    <row r="1724" customFormat="false" ht="12.75" hidden="false" customHeight="false" outlineLevel="0" collapsed="false">
      <c r="B1724" s="35" t="n">
        <v>1713</v>
      </c>
      <c r="C1724" s="36" t="str">
        <f aca="false">"9099999017138"</f>
        <v>9099999017138</v>
      </c>
      <c r="D1724" s="5"/>
    </row>
    <row r="1725" customFormat="false" ht="12.75" hidden="false" customHeight="false" outlineLevel="0" collapsed="false">
      <c r="B1725" s="35" t="n">
        <v>1714</v>
      </c>
      <c r="C1725" s="36" t="str">
        <f aca="false">"9099999017145"</f>
        <v>9099999017145</v>
      </c>
      <c r="D1725" s="5"/>
    </row>
    <row r="1726" customFormat="false" ht="12.75" hidden="false" customHeight="false" outlineLevel="0" collapsed="false">
      <c r="B1726" s="35" t="n">
        <v>1715</v>
      </c>
      <c r="C1726" s="36" t="str">
        <f aca="false">"9099999017152"</f>
        <v>9099999017152</v>
      </c>
      <c r="D1726" s="5"/>
    </row>
    <row r="1727" customFormat="false" ht="12.75" hidden="false" customHeight="false" outlineLevel="0" collapsed="false">
      <c r="B1727" s="35" t="n">
        <v>1716</v>
      </c>
      <c r="C1727" s="36" t="str">
        <f aca="false">"9099999017169"</f>
        <v>9099999017169</v>
      </c>
      <c r="D1727" s="5"/>
    </row>
    <row r="1728" customFormat="false" ht="12.75" hidden="false" customHeight="false" outlineLevel="0" collapsed="false">
      <c r="B1728" s="35" t="n">
        <v>1717</v>
      </c>
      <c r="C1728" s="36" t="str">
        <f aca="false">"9099999017176"</f>
        <v>9099999017176</v>
      </c>
      <c r="D1728" s="5"/>
    </row>
    <row r="1729" customFormat="false" ht="12.75" hidden="false" customHeight="false" outlineLevel="0" collapsed="false">
      <c r="B1729" s="35" t="n">
        <v>1718</v>
      </c>
      <c r="C1729" s="36" t="str">
        <f aca="false">"9099999017183"</f>
        <v>9099999017183</v>
      </c>
      <c r="D1729" s="5"/>
    </row>
    <row r="1730" customFormat="false" ht="12.75" hidden="false" customHeight="false" outlineLevel="0" collapsed="false">
      <c r="B1730" s="35" t="n">
        <v>1719</v>
      </c>
      <c r="C1730" s="36" t="str">
        <f aca="false">"9099999017190"</f>
        <v>9099999017190</v>
      </c>
      <c r="D1730" s="5"/>
    </row>
    <row r="1731" customFormat="false" ht="12.75" hidden="false" customHeight="false" outlineLevel="0" collapsed="false">
      <c r="B1731" s="35" t="n">
        <v>1720</v>
      </c>
      <c r="C1731" s="36" t="str">
        <f aca="false">"9099999017206"</f>
        <v>9099999017206</v>
      </c>
      <c r="D1731" s="5"/>
    </row>
    <row r="1732" customFormat="false" ht="12.75" hidden="false" customHeight="false" outlineLevel="0" collapsed="false">
      <c r="B1732" s="35" t="n">
        <v>1721</v>
      </c>
      <c r="C1732" s="36" t="str">
        <f aca="false">"9099999017213"</f>
        <v>9099999017213</v>
      </c>
      <c r="D1732" s="5"/>
    </row>
    <row r="1733" customFormat="false" ht="12.75" hidden="false" customHeight="false" outlineLevel="0" collapsed="false">
      <c r="B1733" s="35" t="n">
        <v>1722</v>
      </c>
      <c r="C1733" s="36" t="str">
        <f aca="false">"9099999017220"</f>
        <v>9099999017220</v>
      </c>
      <c r="D1733" s="5"/>
    </row>
    <row r="1734" customFormat="false" ht="12.75" hidden="false" customHeight="false" outlineLevel="0" collapsed="false">
      <c r="B1734" s="35" t="n">
        <v>1723</v>
      </c>
      <c r="C1734" s="36" t="str">
        <f aca="false">"9099999017237"</f>
        <v>9099999017237</v>
      </c>
      <c r="D1734" s="5"/>
    </row>
    <row r="1735" customFormat="false" ht="12.75" hidden="false" customHeight="false" outlineLevel="0" collapsed="false">
      <c r="B1735" s="35" t="n">
        <v>1724</v>
      </c>
      <c r="C1735" s="36" t="str">
        <f aca="false">"9099999017244"</f>
        <v>9099999017244</v>
      </c>
      <c r="D1735" s="5"/>
    </row>
    <row r="1736" customFormat="false" ht="12.75" hidden="false" customHeight="false" outlineLevel="0" collapsed="false">
      <c r="B1736" s="35" t="n">
        <v>1725</v>
      </c>
      <c r="C1736" s="36" t="str">
        <f aca="false">"9099999017251"</f>
        <v>9099999017251</v>
      </c>
      <c r="D1736" s="5"/>
    </row>
    <row r="1737" customFormat="false" ht="12.75" hidden="false" customHeight="false" outlineLevel="0" collapsed="false">
      <c r="B1737" s="35" t="n">
        <v>1726</v>
      </c>
      <c r="C1737" s="36" t="str">
        <f aca="false">"9099999017268"</f>
        <v>9099999017268</v>
      </c>
      <c r="D1737" s="5"/>
    </row>
    <row r="1738" customFormat="false" ht="12.75" hidden="false" customHeight="false" outlineLevel="0" collapsed="false">
      <c r="B1738" s="35" t="n">
        <v>1727</v>
      </c>
      <c r="C1738" s="36" t="str">
        <f aca="false">"9099999017275"</f>
        <v>9099999017275</v>
      </c>
      <c r="D1738" s="5"/>
    </row>
    <row r="1739" customFormat="false" ht="12.75" hidden="false" customHeight="false" outlineLevel="0" collapsed="false">
      <c r="B1739" s="35" t="n">
        <v>1728</v>
      </c>
      <c r="C1739" s="36" t="str">
        <f aca="false">"9099999017282"</f>
        <v>9099999017282</v>
      </c>
      <c r="D1739" s="5"/>
    </row>
    <row r="1740" customFormat="false" ht="12.75" hidden="false" customHeight="false" outlineLevel="0" collapsed="false">
      <c r="B1740" s="35" t="n">
        <v>1729</v>
      </c>
      <c r="C1740" s="36" t="str">
        <f aca="false">"9099999017299"</f>
        <v>9099999017299</v>
      </c>
      <c r="D1740" s="5"/>
    </row>
    <row r="1741" customFormat="false" ht="12.75" hidden="false" customHeight="false" outlineLevel="0" collapsed="false">
      <c r="B1741" s="35" t="n">
        <v>1730</v>
      </c>
      <c r="C1741" s="36" t="str">
        <f aca="false">"9099999017305"</f>
        <v>9099999017305</v>
      </c>
      <c r="D1741" s="5"/>
    </row>
    <row r="1742" customFormat="false" ht="12.75" hidden="false" customHeight="false" outlineLevel="0" collapsed="false">
      <c r="B1742" s="35" t="n">
        <v>1731</v>
      </c>
      <c r="C1742" s="36" t="str">
        <f aca="false">"9099999017312"</f>
        <v>9099999017312</v>
      </c>
      <c r="D1742" s="5"/>
    </row>
    <row r="1743" customFormat="false" ht="12.75" hidden="false" customHeight="false" outlineLevel="0" collapsed="false">
      <c r="B1743" s="35" t="n">
        <v>1732</v>
      </c>
      <c r="C1743" s="36" t="str">
        <f aca="false">"9099999017329"</f>
        <v>9099999017329</v>
      </c>
      <c r="D1743" s="5"/>
    </row>
    <row r="1744" customFormat="false" ht="12.75" hidden="false" customHeight="false" outlineLevel="0" collapsed="false">
      <c r="B1744" s="35" t="n">
        <v>1733</v>
      </c>
      <c r="C1744" s="36" t="str">
        <f aca="false">"9099999017336"</f>
        <v>9099999017336</v>
      </c>
      <c r="D1744" s="5"/>
    </row>
    <row r="1745" customFormat="false" ht="12.75" hidden="false" customHeight="false" outlineLevel="0" collapsed="false">
      <c r="B1745" s="35" t="n">
        <v>1734</v>
      </c>
      <c r="C1745" s="36" t="str">
        <f aca="false">"9099999017343"</f>
        <v>9099999017343</v>
      </c>
      <c r="D1745" s="5"/>
    </row>
    <row r="1746" customFormat="false" ht="12.75" hidden="false" customHeight="false" outlineLevel="0" collapsed="false">
      <c r="B1746" s="35" t="n">
        <v>1735</v>
      </c>
      <c r="C1746" s="36" t="str">
        <f aca="false">"9099999017350"</f>
        <v>9099999017350</v>
      </c>
      <c r="D1746" s="5"/>
    </row>
    <row r="1747" customFormat="false" ht="12.75" hidden="false" customHeight="false" outlineLevel="0" collapsed="false">
      <c r="B1747" s="35" t="n">
        <v>1736</v>
      </c>
      <c r="C1747" s="36" t="str">
        <f aca="false">"9099999017367"</f>
        <v>9099999017367</v>
      </c>
      <c r="D1747" s="5"/>
    </row>
    <row r="1748" customFormat="false" ht="12.75" hidden="false" customHeight="false" outlineLevel="0" collapsed="false">
      <c r="B1748" s="35" t="n">
        <v>1737</v>
      </c>
      <c r="C1748" s="36" t="str">
        <f aca="false">"9099999017374"</f>
        <v>9099999017374</v>
      </c>
      <c r="D1748" s="5"/>
    </row>
    <row r="1749" customFormat="false" ht="12.75" hidden="false" customHeight="false" outlineLevel="0" collapsed="false">
      <c r="B1749" s="35" t="n">
        <v>1738</v>
      </c>
      <c r="C1749" s="36" t="str">
        <f aca="false">"9099999017381"</f>
        <v>9099999017381</v>
      </c>
      <c r="D1749" s="5"/>
    </row>
    <row r="1750" customFormat="false" ht="12.75" hidden="false" customHeight="false" outlineLevel="0" collapsed="false">
      <c r="B1750" s="35" t="n">
        <v>1739</v>
      </c>
      <c r="C1750" s="36" t="str">
        <f aca="false">"9099999017398"</f>
        <v>9099999017398</v>
      </c>
      <c r="D1750" s="5"/>
    </row>
    <row r="1751" customFormat="false" ht="12.75" hidden="false" customHeight="false" outlineLevel="0" collapsed="false">
      <c r="B1751" s="35" t="n">
        <v>1740</v>
      </c>
      <c r="C1751" s="36" t="str">
        <f aca="false">"9099999017404"</f>
        <v>9099999017404</v>
      </c>
      <c r="D1751" s="5"/>
    </row>
    <row r="1752" customFormat="false" ht="12.75" hidden="false" customHeight="false" outlineLevel="0" collapsed="false">
      <c r="B1752" s="35" t="n">
        <v>1741</v>
      </c>
      <c r="C1752" s="36" t="str">
        <f aca="false">"9099999017411"</f>
        <v>9099999017411</v>
      </c>
      <c r="D1752" s="5"/>
    </row>
    <row r="1753" customFormat="false" ht="12.75" hidden="false" customHeight="false" outlineLevel="0" collapsed="false">
      <c r="B1753" s="35" t="n">
        <v>1742</v>
      </c>
      <c r="C1753" s="36" t="str">
        <f aca="false">"9099999017428"</f>
        <v>9099999017428</v>
      </c>
      <c r="D1753" s="5"/>
    </row>
    <row r="1754" customFormat="false" ht="12.75" hidden="false" customHeight="false" outlineLevel="0" collapsed="false">
      <c r="B1754" s="35" t="n">
        <v>1743</v>
      </c>
      <c r="C1754" s="36" t="str">
        <f aca="false">"9099999017435"</f>
        <v>9099999017435</v>
      </c>
      <c r="D1754" s="5"/>
    </row>
    <row r="1755" customFormat="false" ht="12.75" hidden="false" customHeight="false" outlineLevel="0" collapsed="false">
      <c r="B1755" s="35" t="n">
        <v>1744</v>
      </c>
      <c r="C1755" s="36" t="str">
        <f aca="false">"9099999017442"</f>
        <v>9099999017442</v>
      </c>
      <c r="D1755" s="5"/>
    </row>
    <row r="1756" customFormat="false" ht="12.75" hidden="false" customHeight="false" outlineLevel="0" collapsed="false">
      <c r="B1756" s="35" t="n">
        <v>1745</v>
      </c>
      <c r="C1756" s="36" t="str">
        <f aca="false">"9099999017459"</f>
        <v>9099999017459</v>
      </c>
      <c r="D1756" s="5"/>
    </row>
    <row r="1757" customFormat="false" ht="12.75" hidden="false" customHeight="false" outlineLevel="0" collapsed="false">
      <c r="B1757" s="35" t="n">
        <v>1746</v>
      </c>
      <c r="C1757" s="36" t="str">
        <f aca="false">"9099999017466"</f>
        <v>9099999017466</v>
      </c>
      <c r="D1757" s="5"/>
    </row>
    <row r="1758" customFormat="false" ht="12.75" hidden="false" customHeight="false" outlineLevel="0" collapsed="false">
      <c r="B1758" s="35" t="n">
        <v>1747</v>
      </c>
      <c r="C1758" s="36" t="str">
        <f aca="false">"9099999017473"</f>
        <v>9099999017473</v>
      </c>
      <c r="D1758" s="5"/>
    </row>
    <row r="1759" customFormat="false" ht="12.75" hidden="false" customHeight="false" outlineLevel="0" collapsed="false">
      <c r="B1759" s="35" t="n">
        <v>1748</v>
      </c>
      <c r="C1759" s="36" t="str">
        <f aca="false">"9099999017480"</f>
        <v>9099999017480</v>
      </c>
      <c r="D1759" s="5"/>
    </row>
    <row r="1760" customFormat="false" ht="12.75" hidden="false" customHeight="false" outlineLevel="0" collapsed="false">
      <c r="B1760" s="35" t="n">
        <v>1749</v>
      </c>
      <c r="C1760" s="36" t="str">
        <f aca="false">"9099999017497"</f>
        <v>9099999017497</v>
      </c>
      <c r="D1760" s="5"/>
    </row>
    <row r="1761" customFormat="false" ht="12.75" hidden="false" customHeight="false" outlineLevel="0" collapsed="false">
      <c r="B1761" s="35" t="n">
        <v>1750</v>
      </c>
      <c r="C1761" s="36" t="str">
        <f aca="false">"9099999017503"</f>
        <v>9099999017503</v>
      </c>
      <c r="D1761" s="5"/>
    </row>
    <row r="1762" customFormat="false" ht="12.75" hidden="false" customHeight="false" outlineLevel="0" collapsed="false">
      <c r="B1762" s="35" t="n">
        <v>1751</v>
      </c>
      <c r="C1762" s="36" t="str">
        <f aca="false">"9099999017510"</f>
        <v>9099999017510</v>
      </c>
      <c r="D1762" s="5"/>
    </row>
    <row r="1763" customFormat="false" ht="12.75" hidden="false" customHeight="false" outlineLevel="0" collapsed="false">
      <c r="B1763" s="35" t="n">
        <v>1752</v>
      </c>
      <c r="C1763" s="36" t="str">
        <f aca="false">"9099999017527"</f>
        <v>9099999017527</v>
      </c>
      <c r="D1763" s="5"/>
    </row>
    <row r="1764" customFormat="false" ht="12.75" hidden="false" customHeight="false" outlineLevel="0" collapsed="false">
      <c r="B1764" s="35" t="n">
        <v>1753</v>
      </c>
      <c r="C1764" s="36" t="str">
        <f aca="false">"9099999017534"</f>
        <v>9099999017534</v>
      </c>
      <c r="D1764" s="5"/>
    </row>
    <row r="1765" customFormat="false" ht="12.75" hidden="false" customHeight="false" outlineLevel="0" collapsed="false">
      <c r="B1765" s="35" t="n">
        <v>1754</v>
      </c>
      <c r="C1765" s="36" t="str">
        <f aca="false">"9099999017541"</f>
        <v>9099999017541</v>
      </c>
      <c r="D1765" s="5"/>
    </row>
    <row r="1766" customFormat="false" ht="12.75" hidden="false" customHeight="false" outlineLevel="0" collapsed="false">
      <c r="B1766" s="35" t="n">
        <v>1755</v>
      </c>
      <c r="C1766" s="36" t="str">
        <f aca="false">"9099999017558"</f>
        <v>9099999017558</v>
      </c>
      <c r="D1766" s="5"/>
    </row>
    <row r="1767" customFormat="false" ht="12.75" hidden="false" customHeight="false" outlineLevel="0" collapsed="false">
      <c r="B1767" s="35" t="n">
        <v>1756</v>
      </c>
      <c r="C1767" s="36" t="str">
        <f aca="false">"9099999017565"</f>
        <v>9099999017565</v>
      </c>
      <c r="D1767" s="5"/>
    </row>
    <row r="1768" customFormat="false" ht="12.75" hidden="false" customHeight="false" outlineLevel="0" collapsed="false">
      <c r="B1768" s="35" t="n">
        <v>1757</v>
      </c>
      <c r="C1768" s="36" t="str">
        <f aca="false">"9099999017572"</f>
        <v>9099999017572</v>
      </c>
      <c r="D1768" s="5"/>
    </row>
    <row r="1769" customFormat="false" ht="12.75" hidden="false" customHeight="false" outlineLevel="0" collapsed="false">
      <c r="B1769" s="35" t="n">
        <v>1758</v>
      </c>
      <c r="C1769" s="36" t="str">
        <f aca="false">"9099999017589"</f>
        <v>9099999017589</v>
      </c>
      <c r="D1769" s="5"/>
    </row>
    <row r="1770" customFormat="false" ht="12.75" hidden="false" customHeight="false" outlineLevel="0" collapsed="false">
      <c r="B1770" s="35" t="n">
        <v>1759</v>
      </c>
      <c r="C1770" s="36" t="str">
        <f aca="false">"9099999017596"</f>
        <v>9099999017596</v>
      </c>
      <c r="D1770" s="5"/>
    </row>
    <row r="1771" customFormat="false" ht="12.75" hidden="false" customHeight="false" outlineLevel="0" collapsed="false">
      <c r="B1771" s="35" t="n">
        <v>1760</v>
      </c>
      <c r="C1771" s="36" t="str">
        <f aca="false">"9099999017602"</f>
        <v>9099999017602</v>
      </c>
      <c r="D1771" s="5"/>
    </row>
    <row r="1772" customFormat="false" ht="12.75" hidden="false" customHeight="false" outlineLevel="0" collapsed="false">
      <c r="B1772" s="35" t="n">
        <v>1761</v>
      </c>
      <c r="C1772" s="36" t="str">
        <f aca="false">"9099999017619"</f>
        <v>9099999017619</v>
      </c>
      <c r="D1772" s="5"/>
    </row>
    <row r="1773" customFormat="false" ht="12.75" hidden="false" customHeight="false" outlineLevel="0" collapsed="false">
      <c r="B1773" s="35" t="n">
        <v>1762</v>
      </c>
      <c r="C1773" s="36" t="str">
        <f aca="false">"9099999017626"</f>
        <v>9099999017626</v>
      </c>
      <c r="D1773" s="5"/>
    </row>
    <row r="1774" customFormat="false" ht="12.75" hidden="false" customHeight="false" outlineLevel="0" collapsed="false">
      <c r="B1774" s="35" t="n">
        <v>1763</v>
      </c>
      <c r="C1774" s="36" t="str">
        <f aca="false">"9099999017633"</f>
        <v>9099999017633</v>
      </c>
      <c r="D1774" s="5"/>
    </row>
    <row r="1775" customFormat="false" ht="12.75" hidden="false" customHeight="false" outlineLevel="0" collapsed="false">
      <c r="B1775" s="35" t="n">
        <v>1764</v>
      </c>
      <c r="C1775" s="36" t="str">
        <f aca="false">"9099999017640"</f>
        <v>9099999017640</v>
      </c>
      <c r="D1775" s="5"/>
    </row>
    <row r="1776" customFormat="false" ht="12.75" hidden="false" customHeight="false" outlineLevel="0" collapsed="false">
      <c r="B1776" s="35" t="n">
        <v>1765</v>
      </c>
      <c r="C1776" s="36" t="str">
        <f aca="false">"9099999017657"</f>
        <v>9099999017657</v>
      </c>
      <c r="D1776" s="5"/>
    </row>
    <row r="1777" customFormat="false" ht="12.75" hidden="false" customHeight="false" outlineLevel="0" collapsed="false">
      <c r="B1777" s="35" t="n">
        <v>1766</v>
      </c>
      <c r="C1777" s="36" t="str">
        <f aca="false">"9099999017664"</f>
        <v>9099999017664</v>
      </c>
      <c r="D1777" s="5"/>
    </row>
    <row r="1778" customFormat="false" ht="12.75" hidden="false" customHeight="false" outlineLevel="0" collapsed="false">
      <c r="B1778" s="35" t="n">
        <v>1767</v>
      </c>
      <c r="C1778" s="36" t="str">
        <f aca="false">"9099999017671"</f>
        <v>9099999017671</v>
      </c>
      <c r="D1778" s="5"/>
    </row>
    <row r="1779" customFormat="false" ht="12.75" hidden="false" customHeight="false" outlineLevel="0" collapsed="false">
      <c r="B1779" s="35" t="n">
        <v>1768</v>
      </c>
      <c r="C1779" s="36" t="str">
        <f aca="false">"9099999017688"</f>
        <v>9099999017688</v>
      </c>
      <c r="D1779" s="5"/>
    </row>
    <row r="1780" customFormat="false" ht="12.75" hidden="false" customHeight="false" outlineLevel="0" collapsed="false">
      <c r="B1780" s="35" t="n">
        <v>1769</v>
      </c>
      <c r="C1780" s="36" t="str">
        <f aca="false">"9099999017695"</f>
        <v>9099999017695</v>
      </c>
      <c r="D1780" s="5"/>
    </row>
    <row r="1781" customFormat="false" ht="12.75" hidden="false" customHeight="false" outlineLevel="0" collapsed="false">
      <c r="B1781" s="35" t="n">
        <v>1770</v>
      </c>
      <c r="C1781" s="36" t="str">
        <f aca="false">"9099999017701"</f>
        <v>9099999017701</v>
      </c>
      <c r="D1781" s="5"/>
    </row>
    <row r="1782" customFormat="false" ht="12.75" hidden="false" customHeight="false" outlineLevel="0" collapsed="false">
      <c r="B1782" s="35" t="n">
        <v>1771</v>
      </c>
      <c r="C1782" s="36" t="str">
        <f aca="false">"9099999017718"</f>
        <v>9099999017718</v>
      </c>
      <c r="D1782" s="5"/>
    </row>
    <row r="1783" customFormat="false" ht="12.75" hidden="false" customHeight="false" outlineLevel="0" collapsed="false">
      <c r="B1783" s="35" t="n">
        <v>1772</v>
      </c>
      <c r="C1783" s="36" t="str">
        <f aca="false">"9099999017725"</f>
        <v>9099999017725</v>
      </c>
      <c r="D1783" s="5"/>
    </row>
    <row r="1784" customFormat="false" ht="12.75" hidden="false" customHeight="false" outlineLevel="0" collapsed="false">
      <c r="B1784" s="35" t="n">
        <v>1773</v>
      </c>
      <c r="C1784" s="36" t="str">
        <f aca="false">"9099999017732"</f>
        <v>9099999017732</v>
      </c>
      <c r="D1784" s="5"/>
    </row>
    <row r="1785" customFormat="false" ht="12.75" hidden="false" customHeight="false" outlineLevel="0" collapsed="false">
      <c r="B1785" s="35" t="n">
        <v>1774</v>
      </c>
      <c r="C1785" s="36" t="str">
        <f aca="false">"9099999017749"</f>
        <v>9099999017749</v>
      </c>
      <c r="D1785" s="5"/>
    </row>
    <row r="1786" customFormat="false" ht="12.75" hidden="false" customHeight="false" outlineLevel="0" collapsed="false">
      <c r="B1786" s="35" t="n">
        <v>1775</v>
      </c>
      <c r="C1786" s="36" t="str">
        <f aca="false">"9099999017756"</f>
        <v>9099999017756</v>
      </c>
      <c r="D1786" s="5"/>
    </row>
    <row r="1787" customFormat="false" ht="12.75" hidden="false" customHeight="false" outlineLevel="0" collapsed="false">
      <c r="B1787" s="35" t="n">
        <v>1776</v>
      </c>
      <c r="C1787" s="36" t="str">
        <f aca="false">"9099999017763"</f>
        <v>9099999017763</v>
      </c>
      <c r="D1787" s="5"/>
    </row>
    <row r="1788" customFormat="false" ht="12.75" hidden="false" customHeight="false" outlineLevel="0" collapsed="false">
      <c r="B1788" s="35" t="n">
        <v>1777</v>
      </c>
      <c r="C1788" s="36" t="str">
        <f aca="false">"9099999017770"</f>
        <v>9099999017770</v>
      </c>
      <c r="D1788" s="5"/>
    </row>
    <row r="1789" customFormat="false" ht="12.75" hidden="false" customHeight="false" outlineLevel="0" collapsed="false">
      <c r="B1789" s="35" t="n">
        <v>1778</v>
      </c>
      <c r="C1789" s="36" t="str">
        <f aca="false">"9099999017787"</f>
        <v>9099999017787</v>
      </c>
      <c r="D1789" s="5"/>
    </row>
    <row r="1790" customFormat="false" ht="12.75" hidden="false" customHeight="false" outlineLevel="0" collapsed="false">
      <c r="B1790" s="35" t="n">
        <v>1779</v>
      </c>
      <c r="C1790" s="36" t="str">
        <f aca="false">"9099999017794"</f>
        <v>9099999017794</v>
      </c>
      <c r="D1790" s="5"/>
    </row>
    <row r="1791" customFormat="false" ht="12.75" hidden="false" customHeight="false" outlineLevel="0" collapsed="false">
      <c r="B1791" s="35" t="n">
        <v>1780</v>
      </c>
      <c r="C1791" s="36" t="str">
        <f aca="false">"9099999017800"</f>
        <v>9099999017800</v>
      </c>
      <c r="D1791" s="5"/>
    </row>
    <row r="1792" customFormat="false" ht="12.75" hidden="false" customHeight="false" outlineLevel="0" collapsed="false">
      <c r="B1792" s="35" t="n">
        <v>1781</v>
      </c>
      <c r="C1792" s="36" t="str">
        <f aca="false">"9099999017817"</f>
        <v>9099999017817</v>
      </c>
      <c r="D1792" s="5"/>
    </row>
    <row r="1793" customFormat="false" ht="12.75" hidden="false" customHeight="false" outlineLevel="0" collapsed="false">
      <c r="B1793" s="35" t="n">
        <v>1782</v>
      </c>
      <c r="C1793" s="36" t="str">
        <f aca="false">"9099999017824"</f>
        <v>9099999017824</v>
      </c>
      <c r="D1793" s="5"/>
    </row>
    <row r="1794" customFormat="false" ht="12.75" hidden="false" customHeight="false" outlineLevel="0" collapsed="false">
      <c r="B1794" s="35" t="n">
        <v>1783</v>
      </c>
      <c r="C1794" s="36" t="str">
        <f aca="false">"9099999017831"</f>
        <v>9099999017831</v>
      </c>
      <c r="D1794" s="5"/>
    </row>
    <row r="1795" customFormat="false" ht="12.75" hidden="false" customHeight="false" outlineLevel="0" collapsed="false">
      <c r="B1795" s="35" t="n">
        <v>1784</v>
      </c>
      <c r="C1795" s="36" t="str">
        <f aca="false">"9099999017848"</f>
        <v>9099999017848</v>
      </c>
      <c r="D1795" s="5"/>
    </row>
    <row r="1796" customFormat="false" ht="12.75" hidden="false" customHeight="false" outlineLevel="0" collapsed="false">
      <c r="B1796" s="35" t="n">
        <v>1785</v>
      </c>
      <c r="C1796" s="36" t="str">
        <f aca="false">"9099999017855"</f>
        <v>9099999017855</v>
      </c>
      <c r="D1796" s="5"/>
    </row>
    <row r="1797" customFormat="false" ht="12.75" hidden="false" customHeight="false" outlineLevel="0" collapsed="false">
      <c r="B1797" s="35" t="n">
        <v>1786</v>
      </c>
      <c r="C1797" s="36" t="str">
        <f aca="false">"9099999017862"</f>
        <v>9099999017862</v>
      </c>
      <c r="D1797" s="5"/>
    </row>
    <row r="1798" customFormat="false" ht="12.75" hidden="false" customHeight="false" outlineLevel="0" collapsed="false">
      <c r="B1798" s="35" t="n">
        <v>1787</v>
      </c>
      <c r="C1798" s="36" t="str">
        <f aca="false">"9099999017879"</f>
        <v>9099999017879</v>
      </c>
      <c r="D1798" s="5"/>
    </row>
    <row r="1799" customFormat="false" ht="12.75" hidden="false" customHeight="false" outlineLevel="0" collapsed="false">
      <c r="B1799" s="35" t="n">
        <v>1788</v>
      </c>
      <c r="C1799" s="36" t="str">
        <f aca="false">"9099999017886"</f>
        <v>9099999017886</v>
      </c>
      <c r="D1799" s="5"/>
    </row>
    <row r="1800" customFormat="false" ht="12.75" hidden="false" customHeight="false" outlineLevel="0" collapsed="false">
      <c r="B1800" s="35" t="n">
        <v>1789</v>
      </c>
      <c r="C1800" s="36" t="str">
        <f aca="false">"9099999017893"</f>
        <v>9099999017893</v>
      </c>
      <c r="D1800" s="5"/>
    </row>
    <row r="1801" customFormat="false" ht="12.75" hidden="false" customHeight="false" outlineLevel="0" collapsed="false">
      <c r="B1801" s="35" t="n">
        <v>1790</v>
      </c>
      <c r="C1801" s="36" t="str">
        <f aca="false">"9099999017909"</f>
        <v>9099999017909</v>
      </c>
      <c r="D1801" s="5"/>
    </row>
    <row r="1802" customFormat="false" ht="12.75" hidden="false" customHeight="false" outlineLevel="0" collapsed="false">
      <c r="B1802" s="35" t="n">
        <v>1791</v>
      </c>
      <c r="C1802" s="36" t="str">
        <f aca="false">"9099999017916"</f>
        <v>9099999017916</v>
      </c>
      <c r="D1802" s="5"/>
    </row>
    <row r="1803" customFormat="false" ht="12.75" hidden="false" customHeight="false" outlineLevel="0" collapsed="false">
      <c r="B1803" s="35" t="n">
        <v>1792</v>
      </c>
      <c r="C1803" s="36" t="str">
        <f aca="false">"9099999017923"</f>
        <v>9099999017923</v>
      </c>
      <c r="D1803" s="5"/>
    </row>
    <row r="1804" customFormat="false" ht="12.75" hidden="false" customHeight="false" outlineLevel="0" collapsed="false">
      <c r="B1804" s="35" t="n">
        <v>1793</v>
      </c>
      <c r="C1804" s="36" t="str">
        <f aca="false">"9099999017930"</f>
        <v>9099999017930</v>
      </c>
      <c r="D1804" s="5"/>
    </row>
    <row r="1805" customFormat="false" ht="12.75" hidden="false" customHeight="false" outlineLevel="0" collapsed="false">
      <c r="B1805" s="35" t="n">
        <v>1794</v>
      </c>
      <c r="C1805" s="36" t="str">
        <f aca="false">"9099999017947"</f>
        <v>9099999017947</v>
      </c>
      <c r="D1805" s="5"/>
    </row>
    <row r="1806" customFormat="false" ht="12.75" hidden="false" customHeight="false" outlineLevel="0" collapsed="false">
      <c r="B1806" s="35" t="n">
        <v>1795</v>
      </c>
      <c r="C1806" s="36" t="str">
        <f aca="false">"9099999017954"</f>
        <v>9099999017954</v>
      </c>
      <c r="D1806" s="5"/>
    </row>
    <row r="1807" customFormat="false" ht="12.75" hidden="false" customHeight="false" outlineLevel="0" collapsed="false">
      <c r="B1807" s="35" t="n">
        <v>1796</v>
      </c>
      <c r="C1807" s="36" t="str">
        <f aca="false">"9099999017961"</f>
        <v>9099999017961</v>
      </c>
      <c r="D1807" s="5"/>
    </row>
    <row r="1808" customFormat="false" ht="12.75" hidden="false" customHeight="false" outlineLevel="0" collapsed="false">
      <c r="B1808" s="35" t="n">
        <v>1797</v>
      </c>
      <c r="C1808" s="36" t="str">
        <f aca="false">"9099999017978"</f>
        <v>9099999017978</v>
      </c>
      <c r="D1808" s="5"/>
    </row>
    <row r="1809" customFormat="false" ht="12.75" hidden="false" customHeight="false" outlineLevel="0" collapsed="false">
      <c r="B1809" s="35" t="n">
        <v>1798</v>
      </c>
      <c r="C1809" s="36" t="str">
        <f aca="false">"9099999017985"</f>
        <v>9099999017985</v>
      </c>
      <c r="D1809" s="5"/>
    </row>
    <row r="1810" customFormat="false" ht="12.75" hidden="false" customHeight="false" outlineLevel="0" collapsed="false">
      <c r="B1810" s="35" t="n">
        <v>1799</v>
      </c>
      <c r="C1810" s="36" t="str">
        <f aca="false">"9099999017992"</f>
        <v>9099999017992</v>
      </c>
      <c r="D1810" s="5"/>
    </row>
    <row r="1811" customFormat="false" ht="12.75" hidden="false" customHeight="false" outlineLevel="0" collapsed="false">
      <c r="B1811" s="35" t="n">
        <v>1800</v>
      </c>
      <c r="C1811" s="36" t="str">
        <f aca="false">"9099999018005"</f>
        <v>9099999018005</v>
      </c>
      <c r="D1811" s="5"/>
    </row>
    <row r="1812" customFormat="false" ht="12.75" hidden="false" customHeight="false" outlineLevel="0" collapsed="false">
      <c r="B1812" s="35" t="n">
        <v>1801</v>
      </c>
      <c r="C1812" s="36" t="str">
        <f aca="false">"9099999018012"</f>
        <v>9099999018012</v>
      </c>
      <c r="D1812" s="5"/>
    </row>
    <row r="1813" customFormat="false" ht="12.75" hidden="false" customHeight="false" outlineLevel="0" collapsed="false">
      <c r="B1813" s="35" t="n">
        <v>1802</v>
      </c>
      <c r="C1813" s="36" t="str">
        <f aca="false">"9099999018029"</f>
        <v>9099999018029</v>
      </c>
      <c r="D1813" s="5"/>
    </row>
    <row r="1814" customFormat="false" ht="12.75" hidden="false" customHeight="false" outlineLevel="0" collapsed="false">
      <c r="B1814" s="35" t="n">
        <v>1803</v>
      </c>
      <c r="C1814" s="36" t="str">
        <f aca="false">"9099999018036"</f>
        <v>9099999018036</v>
      </c>
      <c r="D1814" s="5"/>
    </row>
    <row r="1815" customFormat="false" ht="12.75" hidden="false" customHeight="false" outlineLevel="0" collapsed="false">
      <c r="B1815" s="35" t="n">
        <v>1804</v>
      </c>
      <c r="C1815" s="36" t="str">
        <f aca="false">"9099999018043"</f>
        <v>9099999018043</v>
      </c>
      <c r="D1815" s="5"/>
    </row>
    <row r="1816" customFormat="false" ht="12.75" hidden="false" customHeight="false" outlineLevel="0" collapsed="false">
      <c r="B1816" s="35" t="n">
        <v>1805</v>
      </c>
      <c r="C1816" s="36" t="str">
        <f aca="false">"9099999018050"</f>
        <v>9099999018050</v>
      </c>
      <c r="D1816" s="5"/>
    </row>
    <row r="1817" customFormat="false" ht="12.75" hidden="false" customHeight="false" outlineLevel="0" collapsed="false">
      <c r="B1817" s="35" t="n">
        <v>1806</v>
      </c>
      <c r="C1817" s="36" t="str">
        <f aca="false">"9099999018067"</f>
        <v>9099999018067</v>
      </c>
      <c r="D1817" s="5"/>
    </row>
    <row r="1818" customFormat="false" ht="12.75" hidden="false" customHeight="false" outlineLevel="0" collapsed="false">
      <c r="B1818" s="35" t="n">
        <v>1807</v>
      </c>
      <c r="C1818" s="36" t="str">
        <f aca="false">"9099999018074"</f>
        <v>9099999018074</v>
      </c>
      <c r="D1818" s="5"/>
    </row>
    <row r="1819" customFormat="false" ht="12.75" hidden="false" customHeight="false" outlineLevel="0" collapsed="false">
      <c r="B1819" s="35" t="n">
        <v>1808</v>
      </c>
      <c r="C1819" s="36" t="str">
        <f aca="false">"9099999018081"</f>
        <v>9099999018081</v>
      </c>
      <c r="D1819" s="5"/>
    </row>
    <row r="1820" customFormat="false" ht="12.75" hidden="false" customHeight="false" outlineLevel="0" collapsed="false">
      <c r="B1820" s="35" t="n">
        <v>1809</v>
      </c>
      <c r="C1820" s="36" t="str">
        <f aca="false">"9099999018098"</f>
        <v>9099999018098</v>
      </c>
      <c r="D1820" s="5"/>
    </row>
    <row r="1821" customFormat="false" ht="12.75" hidden="false" customHeight="false" outlineLevel="0" collapsed="false">
      <c r="B1821" s="35" t="n">
        <v>1810</v>
      </c>
      <c r="C1821" s="36" t="str">
        <f aca="false">"9099999018104"</f>
        <v>9099999018104</v>
      </c>
      <c r="D1821" s="5"/>
    </row>
    <row r="1822" customFormat="false" ht="12.75" hidden="false" customHeight="false" outlineLevel="0" collapsed="false">
      <c r="B1822" s="35" t="n">
        <v>1811</v>
      </c>
      <c r="C1822" s="36" t="str">
        <f aca="false">"9099999018111"</f>
        <v>9099999018111</v>
      </c>
      <c r="D1822" s="5"/>
    </row>
    <row r="1823" customFormat="false" ht="12.75" hidden="false" customHeight="false" outlineLevel="0" collapsed="false">
      <c r="B1823" s="35" t="n">
        <v>1812</v>
      </c>
      <c r="C1823" s="36" t="str">
        <f aca="false">"9099999018128"</f>
        <v>9099999018128</v>
      </c>
      <c r="D1823" s="5"/>
    </row>
    <row r="1824" customFormat="false" ht="12.75" hidden="false" customHeight="false" outlineLevel="0" collapsed="false">
      <c r="B1824" s="35" t="n">
        <v>1813</v>
      </c>
      <c r="C1824" s="36" t="str">
        <f aca="false">"9099999018135"</f>
        <v>9099999018135</v>
      </c>
      <c r="D1824" s="5"/>
    </row>
    <row r="1825" customFormat="false" ht="12.75" hidden="false" customHeight="false" outlineLevel="0" collapsed="false">
      <c r="B1825" s="35" t="n">
        <v>1814</v>
      </c>
      <c r="C1825" s="36" t="str">
        <f aca="false">"9099999018142"</f>
        <v>9099999018142</v>
      </c>
      <c r="D1825" s="5"/>
    </row>
    <row r="1826" customFormat="false" ht="12.75" hidden="false" customHeight="false" outlineLevel="0" collapsed="false">
      <c r="B1826" s="35" t="n">
        <v>1815</v>
      </c>
      <c r="C1826" s="36" t="str">
        <f aca="false">"9099999018159"</f>
        <v>9099999018159</v>
      </c>
      <c r="D1826" s="5"/>
    </row>
    <row r="1827" customFormat="false" ht="12.75" hidden="false" customHeight="false" outlineLevel="0" collapsed="false">
      <c r="B1827" s="35" t="n">
        <v>1816</v>
      </c>
      <c r="C1827" s="36" t="str">
        <f aca="false">"9099999018166"</f>
        <v>9099999018166</v>
      </c>
      <c r="D1827" s="5"/>
    </row>
    <row r="1828" customFormat="false" ht="12.75" hidden="false" customHeight="false" outlineLevel="0" collapsed="false">
      <c r="B1828" s="35" t="n">
        <v>1817</v>
      </c>
      <c r="C1828" s="36" t="str">
        <f aca="false">"9099999018173"</f>
        <v>9099999018173</v>
      </c>
      <c r="D1828" s="5"/>
    </row>
    <row r="1829" customFormat="false" ht="12.75" hidden="false" customHeight="false" outlineLevel="0" collapsed="false">
      <c r="B1829" s="35" t="n">
        <v>1818</v>
      </c>
      <c r="C1829" s="36" t="str">
        <f aca="false">"9099999018180"</f>
        <v>9099999018180</v>
      </c>
      <c r="D1829" s="5"/>
    </row>
    <row r="1830" customFormat="false" ht="12.75" hidden="false" customHeight="false" outlineLevel="0" collapsed="false">
      <c r="B1830" s="35" t="n">
        <v>1819</v>
      </c>
      <c r="C1830" s="36" t="str">
        <f aca="false">"9099999018197"</f>
        <v>9099999018197</v>
      </c>
      <c r="D1830" s="5"/>
    </row>
    <row r="1831" customFormat="false" ht="12.75" hidden="false" customHeight="false" outlineLevel="0" collapsed="false">
      <c r="B1831" s="35" t="n">
        <v>1820</v>
      </c>
      <c r="C1831" s="36" t="str">
        <f aca="false">"9099999018203"</f>
        <v>9099999018203</v>
      </c>
      <c r="D1831" s="5"/>
    </row>
    <row r="1832" customFormat="false" ht="12.75" hidden="false" customHeight="false" outlineLevel="0" collapsed="false">
      <c r="B1832" s="35" t="n">
        <v>1821</v>
      </c>
      <c r="C1832" s="36" t="str">
        <f aca="false">"9099999018210"</f>
        <v>9099999018210</v>
      </c>
      <c r="D1832" s="5"/>
    </row>
    <row r="1833" customFormat="false" ht="12.75" hidden="false" customHeight="false" outlineLevel="0" collapsed="false">
      <c r="B1833" s="35" t="n">
        <v>1822</v>
      </c>
      <c r="C1833" s="36" t="str">
        <f aca="false">"9099999018227"</f>
        <v>9099999018227</v>
      </c>
      <c r="D1833" s="5"/>
    </row>
    <row r="1834" customFormat="false" ht="12.75" hidden="false" customHeight="false" outlineLevel="0" collapsed="false">
      <c r="B1834" s="35" t="n">
        <v>1823</v>
      </c>
      <c r="C1834" s="36" t="str">
        <f aca="false">"9099999018234"</f>
        <v>9099999018234</v>
      </c>
      <c r="D1834" s="5"/>
    </row>
    <row r="1835" customFormat="false" ht="12.75" hidden="false" customHeight="false" outlineLevel="0" collapsed="false">
      <c r="B1835" s="35" t="n">
        <v>1824</v>
      </c>
      <c r="C1835" s="36" t="str">
        <f aca="false">"9099999018241"</f>
        <v>9099999018241</v>
      </c>
      <c r="D1835" s="5"/>
    </row>
    <row r="1836" customFormat="false" ht="12.75" hidden="false" customHeight="false" outlineLevel="0" collapsed="false">
      <c r="B1836" s="35" t="n">
        <v>1825</v>
      </c>
      <c r="C1836" s="36" t="str">
        <f aca="false">"9099999018258"</f>
        <v>9099999018258</v>
      </c>
      <c r="D1836" s="5"/>
    </row>
    <row r="1837" customFormat="false" ht="12.75" hidden="false" customHeight="false" outlineLevel="0" collapsed="false">
      <c r="B1837" s="35" t="n">
        <v>1826</v>
      </c>
      <c r="C1837" s="36" t="str">
        <f aca="false">"9099999018265"</f>
        <v>9099999018265</v>
      </c>
      <c r="D1837" s="5"/>
    </row>
    <row r="1838" customFormat="false" ht="12.75" hidden="false" customHeight="false" outlineLevel="0" collapsed="false">
      <c r="B1838" s="35" t="n">
        <v>1827</v>
      </c>
      <c r="C1838" s="36" t="str">
        <f aca="false">"9099999018272"</f>
        <v>9099999018272</v>
      </c>
      <c r="D1838" s="5"/>
    </row>
    <row r="1839" customFormat="false" ht="12.75" hidden="false" customHeight="false" outlineLevel="0" collapsed="false">
      <c r="B1839" s="35" t="n">
        <v>1828</v>
      </c>
      <c r="C1839" s="36" t="str">
        <f aca="false">"9099999018289"</f>
        <v>9099999018289</v>
      </c>
      <c r="D1839" s="5"/>
    </row>
    <row r="1840" customFormat="false" ht="12.75" hidden="false" customHeight="false" outlineLevel="0" collapsed="false">
      <c r="B1840" s="35" t="n">
        <v>1829</v>
      </c>
      <c r="C1840" s="36" t="str">
        <f aca="false">"9099999018296"</f>
        <v>9099999018296</v>
      </c>
      <c r="D1840" s="5"/>
    </row>
    <row r="1841" customFormat="false" ht="12.75" hidden="false" customHeight="false" outlineLevel="0" collapsed="false">
      <c r="B1841" s="35" t="n">
        <v>1830</v>
      </c>
      <c r="C1841" s="36" t="str">
        <f aca="false">"9099999018302"</f>
        <v>9099999018302</v>
      </c>
      <c r="D1841" s="5"/>
    </row>
    <row r="1842" customFormat="false" ht="12.75" hidden="false" customHeight="false" outlineLevel="0" collapsed="false">
      <c r="B1842" s="35" t="n">
        <v>1831</v>
      </c>
      <c r="C1842" s="36" t="str">
        <f aca="false">"9099999018319"</f>
        <v>9099999018319</v>
      </c>
      <c r="D1842" s="5"/>
    </row>
    <row r="1843" customFormat="false" ht="12.75" hidden="false" customHeight="false" outlineLevel="0" collapsed="false">
      <c r="B1843" s="35" t="n">
        <v>1832</v>
      </c>
      <c r="C1843" s="36" t="str">
        <f aca="false">"9099999018326"</f>
        <v>9099999018326</v>
      </c>
      <c r="D1843" s="5"/>
    </row>
    <row r="1844" customFormat="false" ht="12.75" hidden="false" customHeight="false" outlineLevel="0" collapsed="false">
      <c r="B1844" s="35" t="n">
        <v>1833</v>
      </c>
      <c r="C1844" s="36" t="str">
        <f aca="false">"9099999018333"</f>
        <v>9099999018333</v>
      </c>
      <c r="D1844" s="5"/>
    </row>
    <row r="1845" customFormat="false" ht="12.75" hidden="false" customHeight="false" outlineLevel="0" collapsed="false">
      <c r="B1845" s="35" t="n">
        <v>1834</v>
      </c>
      <c r="C1845" s="36" t="str">
        <f aca="false">"9099999018340"</f>
        <v>9099999018340</v>
      </c>
      <c r="D1845" s="5"/>
    </row>
    <row r="1846" customFormat="false" ht="12.75" hidden="false" customHeight="false" outlineLevel="0" collapsed="false">
      <c r="B1846" s="35" t="n">
        <v>1835</v>
      </c>
      <c r="C1846" s="36" t="str">
        <f aca="false">"9099999018357"</f>
        <v>9099999018357</v>
      </c>
      <c r="D1846" s="5"/>
    </row>
    <row r="1847" customFormat="false" ht="12.75" hidden="false" customHeight="false" outlineLevel="0" collapsed="false">
      <c r="B1847" s="35" t="n">
        <v>1836</v>
      </c>
      <c r="C1847" s="36" t="str">
        <f aca="false">"9099999018364"</f>
        <v>9099999018364</v>
      </c>
      <c r="D1847" s="5"/>
    </row>
    <row r="1848" customFormat="false" ht="12.75" hidden="false" customHeight="false" outlineLevel="0" collapsed="false">
      <c r="B1848" s="35" t="n">
        <v>1837</v>
      </c>
      <c r="C1848" s="36" t="str">
        <f aca="false">"9099999018371"</f>
        <v>9099999018371</v>
      </c>
      <c r="D1848" s="5"/>
    </row>
    <row r="1849" customFormat="false" ht="12.75" hidden="false" customHeight="false" outlineLevel="0" collapsed="false">
      <c r="B1849" s="35" t="n">
        <v>1838</v>
      </c>
      <c r="C1849" s="36" t="str">
        <f aca="false">"9099999018388"</f>
        <v>9099999018388</v>
      </c>
      <c r="D1849" s="5"/>
    </row>
    <row r="1850" customFormat="false" ht="12.75" hidden="false" customHeight="false" outlineLevel="0" collapsed="false">
      <c r="B1850" s="35" t="n">
        <v>1839</v>
      </c>
      <c r="C1850" s="36" t="str">
        <f aca="false">"9099999018395"</f>
        <v>9099999018395</v>
      </c>
      <c r="D1850" s="5"/>
    </row>
    <row r="1851" customFormat="false" ht="12.75" hidden="false" customHeight="false" outlineLevel="0" collapsed="false">
      <c r="B1851" s="35" t="n">
        <v>1840</v>
      </c>
      <c r="C1851" s="36" t="str">
        <f aca="false">"9099999018401"</f>
        <v>9099999018401</v>
      </c>
      <c r="D1851" s="5"/>
    </row>
    <row r="1852" customFormat="false" ht="12.75" hidden="false" customHeight="false" outlineLevel="0" collapsed="false">
      <c r="B1852" s="35" t="n">
        <v>1841</v>
      </c>
      <c r="C1852" s="36" t="str">
        <f aca="false">"9099999018418"</f>
        <v>9099999018418</v>
      </c>
      <c r="D1852" s="5"/>
    </row>
    <row r="1853" customFormat="false" ht="12.75" hidden="false" customHeight="false" outlineLevel="0" collapsed="false">
      <c r="B1853" s="35" t="n">
        <v>1842</v>
      </c>
      <c r="C1853" s="36" t="str">
        <f aca="false">"9099999018425"</f>
        <v>9099999018425</v>
      </c>
      <c r="D1853" s="5"/>
    </row>
    <row r="1854" customFormat="false" ht="12.75" hidden="false" customHeight="false" outlineLevel="0" collapsed="false">
      <c r="B1854" s="35" t="n">
        <v>1843</v>
      </c>
      <c r="C1854" s="36" t="str">
        <f aca="false">"9099999018432"</f>
        <v>9099999018432</v>
      </c>
      <c r="D1854" s="5"/>
    </row>
    <row r="1855" customFormat="false" ht="12.75" hidden="false" customHeight="false" outlineLevel="0" collapsed="false">
      <c r="B1855" s="35" t="n">
        <v>1844</v>
      </c>
      <c r="C1855" s="36" t="str">
        <f aca="false">"9099999018449"</f>
        <v>9099999018449</v>
      </c>
      <c r="D1855" s="5"/>
    </row>
    <row r="1856" customFormat="false" ht="12.75" hidden="false" customHeight="false" outlineLevel="0" collapsed="false">
      <c r="B1856" s="35" t="n">
        <v>1845</v>
      </c>
      <c r="C1856" s="36" t="str">
        <f aca="false">"9099999018456"</f>
        <v>9099999018456</v>
      </c>
      <c r="D1856" s="5"/>
    </row>
    <row r="1857" customFormat="false" ht="12.75" hidden="false" customHeight="false" outlineLevel="0" collapsed="false">
      <c r="B1857" s="35" t="n">
        <v>1846</v>
      </c>
      <c r="C1857" s="36" t="str">
        <f aca="false">"9099999018463"</f>
        <v>9099999018463</v>
      </c>
      <c r="D1857" s="5"/>
    </row>
    <row r="1858" customFormat="false" ht="12.75" hidden="false" customHeight="false" outlineLevel="0" collapsed="false">
      <c r="B1858" s="35" t="n">
        <v>1847</v>
      </c>
      <c r="C1858" s="36" t="str">
        <f aca="false">"9099999018470"</f>
        <v>9099999018470</v>
      </c>
      <c r="D1858" s="5"/>
    </row>
    <row r="1859" customFormat="false" ht="12.75" hidden="false" customHeight="false" outlineLevel="0" collapsed="false">
      <c r="B1859" s="35" t="n">
        <v>1848</v>
      </c>
      <c r="C1859" s="36" t="str">
        <f aca="false">"9099999018487"</f>
        <v>9099999018487</v>
      </c>
      <c r="D1859" s="5"/>
    </row>
    <row r="1860" customFormat="false" ht="12.75" hidden="false" customHeight="false" outlineLevel="0" collapsed="false">
      <c r="B1860" s="35" t="n">
        <v>1849</v>
      </c>
      <c r="C1860" s="36" t="str">
        <f aca="false">"9099999018494"</f>
        <v>9099999018494</v>
      </c>
      <c r="D1860" s="5"/>
    </row>
    <row r="1861" customFormat="false" ht="12.75" hidden="false" customHeight="false" outlineLevel="0" collapsed="false">
      <c r="B1861" s="35" t="n">
        <v>1850</v>
      </c>
      <c r="C1861" s="36" t="str">
        <f aca="false">"9099999018500"</f>
        <v>9099999018500</v>
      </c>
      <c r="D1861" s="5"/>
    </row>
    <row r="1862" customFormat="false" ht="12.75" hidden="false" customHeight="false" outlineLevel="0" collapsed="false">
      <c r="B1862" s="35" t="n">
        <v>1851</v>
      </c>
      <c r="C1862" s="36" t="str">
        <f aca="false">"9099999018517"</f>
        <v>9099999018517</v>
      </c>
      <c r="D1862" s="5"/>
    </row>
    <row r="1863" customFormat="false" ht="12.75" hidden="false" customHeight="false" outlineLevel="0" collapsed="false">
      <c r="B1863" s="35" t="n">
        <v>1852</v>
      </c>
      <c r="C1863" s="36" t="str">
        <f aca="false">"9099999018524"</f>
        <v>9099999018524</v>
      </c>
      <c r="D1863" s="5"/>
    </row>
    <row r="1864" customFormat="false" ht="12.75" hidden="false" customHeight="false" outlineLevel="0" collapsed="false">
      <c r="B1864" s="35" t="n">
        <v>1853</v>
      </c>
      <c r="C1864" s="36" t="str">
        <f aca="false">"9099999018531"</f>
        <v>9099999018531</v>
      </c>
      <c r="D1864" s="5"/>
    </row>
    <row r="1865" customFormat="false" ht="12.75" hidden="false" customHeight="false" outlineLevel="0" collapsed="false">
      <c r="B1865" s="35" t="n">
        <v>1854</v>
      </c>
      <c r="C1865" s="36" t="str">
        <f aca="false">"9099999018548"</f>
        <v>9099999018548</v>
      </c>
      <c r="D1865" s="5"/>
    </row>
    <row r="1866" customFormat="false" ht="12.75" hidden="false" customHeight="false" outlineLevel="0" collapsed="false">
      <c r="B1866" s="35" t="n">
        <v>1855</v>
      </c>
      <c r="C1866" s="36" t="str">
        <f aca="false">"9099999018555"</f>
        <v>9099999018555</v>
      </c>
      <c r="D1866" s="5"/>
    </row>
    <row r="1867" customFormat="false" ht="12.75" hidden="false" customHeight="false" outlineLevel="0" collapsed="false">
      <c r="B1867" s="35" t="n">
        <v>1856</v>
      </c>
      <c r="C1867" s="36" t="str">
        <f aca="false">"9099999018562"</f>
        <v>9099999018562</v>
      </c>
      <c r="D1867" s="5"/>
    </row>
    <row r="1868" customFormat="false" ht="12.75" hidden="false" customHeight="false" outlineLevel="0" collapsed="false">
      <c r="B1868" s="35" t="n">
        <v>1857</v>
      </c>
      <c r="C1868" s="36" t="str">
        <f aca="false">"9099999018579"</f>
        <v>9099999018579</v>
      </c>
      <c r="D1868" s="5"/>
    </row>
    <row r="1869" customFormat="false" ht="12.75" hidden="false" customHeight="false" outlineLevel="0" collapsed="false">
      <c r="B1869" s="35" t="n">
        <v>1858</v>
      </c>
      <c r="C1869" s="36" t="str">
        <f aca="false">"9099999018586"</f>
        <v>9099999018586</v>
      </c>
      <c r="D1869" s="5"/>
    </row>
    <row r="1870" customFormat="false" ht="12.75" hidden="false" customHeight="false" outlineLevel="0" collapsed="false">
      <c r="B1870" s="35" t="n">
        <v>1859</v>
      </c>
      <c r="C1870" s="36" t="str">
        <f aca="false">"9099999018593"</f>
        <v>9099999018593</v>
      </c>
      <c r="D1870" s="5"/>
    </row>
    <row r="1871" customFormat="false" ht="12.75" hidden="false" customHeight="false" outlineLevel="0" collapsed="false">
      <c r="B1871" s="35" t="n">
        <v>1860</v>
      </c>
      <c r="C1871" s="36" t="str">
        <f aca="false">"9099999018609"</f>
        <v>9099999018609</v>
      </c>
      <c r="D1871" s="5"/>
    </row>
    <row r="1872" customFormat="false" ht="12.75" hidden="false" customHeight="false" outlineLevel="0" collapsed="false">
      <c r="B1872" s="35" t="n">
        <v>1861</v>
      </c>
      <c r="C1872" s="36" t="str">
        <f aca="false">"9099999018616"</f>
        <v>9099999018616</v>
      </c>
      <c r="D1872" s="5"/>
    </row>
    <row r="1873" customFormat="false" ht="12.75" hidden="false" customHeight="false" outlineLevel="0" collapsed="false">
      <c r="B1873" s="35" t="n">
        <v>1862</v>
      </c>
      <c r="C1873" s="36" t="str">
        <f aca="false">"9099999018623"</f>
        <v>9099999018623</v>
      </c>
      <c r="D1873" s="5"/>
    </row>
    <row r="1874" customFormat="false" ht="12.75" hidden="false" customHeight="false" outlineLevel="0" collapsed="false">
      <c r="B1874" s="35" t="n">
        <v>1863</v>
      </c>
      <c r="C1874" s="36" t="str">
        <f aca="false">"9099999018630"</f>
        <v>9099999018630</v>
      </c>
      <c r="D1874" s="5"/>
    </row>
    <row r="1875" customFormat="false" ht="12.75" hidden="false" customHeight="false" outlineLevel="0" collapsed="false">
      <c r="B1875" s="35" t="n">
        <v>1864</v>
      </c>
      <c r="C1875" s="36" t="str">
        <f aca="false">"9099999018647"</f>
        <v>9099999018647</v>
      </c>
      <c r="D1875" s="5"/>
    </row>
    <row r="1876" customFormat="false" ht="12.75" hidden="false" customHeight="false" outlineLevel="0" collapsed="false">
      <c r="B1876" s="35" t="n">
        <v>1865</v>
      </c>
      <c r="C1876" s="36" t="str">
        <f aca="false">"9099999018654"</f>
        <v>9099999018654</v>
      </c>
      <c r="D1876" s="5"/>
    </row>
    <row r="1877" customFormat="false" ht="12.75" hidden="false" customHeight="false" outlineLevel="0" collapsed="false">
      <c r="B1877" s="35" t="n">
        <v>1866</v>
      </c>
      <c r="C1877" s="36" t="str">
        <f aca="false">"9099999018661"</f>
        <v>9099999018661</v>
      </c>
      <c r="D1877" s="5"/>
    </row>
    <row r="1878" customFormat="false" ht="12.75" hidden="false" customHeight="false" outlineLevel="0" collapsed="false">
      <c r="B1878" s="35" t="n">
        <v>1867</v>
      </c>
      <c r="C1878" s="36" t="str">
        <f aca="false">"9099999018678"</f>
        <v>9099999018678</v>
      </c>
      <c r="D1878" s="5"/>
    </row>
    <row r="1879" customFormat="false" ht="12.75" hidden="false" customHeight="false" outlineLevel="0" collapsed="false">
      <c r="B1879" s="35" t="n">
        <v>1868</v>
      </c>
      <c r="C1879" s="36" t="str">
        <f aca="false">"9099999018685"</f>
        <v>9099999018685</v>
      </c>
      <c r="D1879" s="5"/>
    </row>
    <row r="1880" customFormat="false" ht="12.75" hidden="false" customHeight="false" outlineLevel="0" collapsed="false">
      <c r="B1880" s="35" t="n">
        <v>1869</v>
      </c>
      <c r="C1880" s="36" t="str">
        <f aca="false">"9099999018692"</f>
        <v>9099999018692</v>
      </c>
      <c r="D1880" s="5"/>
    </row>
    <row r="1881" customFormat="false" ht="12.75" hidden="false" customHeight="false" outlineLevel="0" collapsed="false">
      <c r="B1881" s="35" t="n">
        <v>1870</v>
      </c>
      <c r="C1881" s="36" t="str">
        <f aca="false">"9099999018708"</f>
        <v>9099999018708</v>
      </c>
      <c r="D1881" s="5"/>
    </row>
    <row r="1882" customFormat="false" ht="12.75" hidden="false" customHeight="false" outlineLevel="0" collapsed="false">
      <c r="B1882" s="35" t="n">
        <v>1871</v>
      </c>
      <c r="C1882" s="36" t="str">
        <f aca="false">"9099999018715"</f>
        <v>9099999018715</v>
      </c>
      <c r="D1882" s="5"/>
    </row>
    <row r="1883" customFormat="false" ht="12.75" hidden="false" customHeight="false" outlineLevel="0" collapsed="false">
      <c r="B1883" s="35" t="n">
        <v>1872</v>
      </c>
      <c r="C1883" s="36" t="str">
        <f aca="false">"9099999018722"</f>
        <v>9099999018722</v>
      </c>
      <c r="D1883" s="5"/>
    </row>
    <row r="1884" customFormat="false" ht="12.75" hidden="false" customHeight="false" outlineLevel="0" collapsed="false">
      <c r="B1884" s="35" t="n">
        <v>1873</v>
      </c>
      <c r="C1884" s="36" t="str">
        <f aca="false">"9099999018739"</f>
        <v>9099999018739</v>
      </c>
      <c r="D1884" s="5"/>
    </row>
    <row r="1885" customFormat="false" ht="12.75" hidden="false" customHeight="false" outlineLevel="0" collapsed="false">
      <c r="B1885" s="35" t="n">
        <v>1874</v>
      </c>
      <c r="C1885" s="36" t="str">
        <f aca="false">"9099999018746"</f>
        <v>9099999018746</v>
      </c>
      <c r="D1885" s="5"/>
    </row>
    <row r="1886" customFormat="false" ht="12.75" hidden="false" customHeight="false" outlineLevel="0" collapsed="false">
      <c r="B1886" s="35" t="n">
        <v>1875</v>
      </c>
      <c r="C1886" s="36" t="str">
        <f aca="false">"9099999018753"</f>
        <v>9099999018753</v>
      </c>
      <c r="D1886" s="5"/>
    </row>
    <row r="1887" customFormat="false" ht="12.75" hidden="false" customHeight="false" outlineLevel="0" collapsed="false">
      <c r="B1887" s="35" t="n">
        <v>1876</v>
      </c>
      <c r="C1887" s="36" t="str">
        <f aca="false">"9099999018760"</f>
        <v>9099999018760</v>
      </c>
      <c r="D1887" s="5"/>
    </row>
    <row r="1888" customFormat="false" ht="12.75" hidden="false" customHeight="false" outlineLevel="0" collapsed="false">
      <c r="B1888" s="35" t="n">
        <v>1877</v>
      </c>
      <c r="C1888" s="36" t="str">
        <f aca="false">"9099999018777"</f>
        <v>9099999018777</v>
      </c>
      <c r="D1888" s="5"/>
    </row>
    <row r="1889" customFormat="false" ht="12.75" hidden="false" customHeight="false" outlineLevel="0" collapsed="false">
      <c r="B1889" s="35" t="n">
        <v>1878</v>
      </c>
      <c r="C1889" s="36" t="str">
        <f aca="false">"9099999018784"</f>
        <v>9099999018784</v>
      </c>
      <c r="D1889" s="5"/>
    </row>
    <row r="1890" customFormat="false" ht="12.75" hidden="false" customHeight="false" outlineLevel="0" collapsed="false">
      <c r="B1890" s="35" t="n">
        <v>1879</v>
      </c>
      <c r="C1890" s="36" t="str">
        <f aca="false">"9099999018791"</f>
        <v>9099999018791</v>
      </c>
      <c r="D1890" s="5"/>
    </row>
    <row r="1891" customFormat="false" ht="12.75" hidden="false" customHeight="false" outlineLevel="0" collapsed="false">
      <c r="B1891" s="35" t="n">
        <v>1880</v>
      </c>
      <c r="C1891" s="36" t="str">
        <f aca="false">"9099999018807"</f>
        <v>9099999018807</v>
      </c>
      <c r="D1891" s="5"/>
    </row>
    <row r="1892" customFormat="false" ht="12.75" hidden="false" customHeight="false" outlineLevel="0" collapsed="false">
      <c r="B1892" s="35" t="n">
        <v>1881</v>
      </c>
      <c r="C1892" s="36" t="str">
        <f aca="false">"9099999018814"</f>
        <v>9099999018814</v>
      </c>
      <c r="D1892" s="5"/>
    </row>
    <row r="1893" customFormat="false" ht="12.75" hidden="false" customHeight="false" outlineLevel="0" collapsed="false">
      <c r="B1893" s="35" t="n">
        <v>1882</v>
      </c>
      <c r="C1893" s="36" t="str">
        <f aca="false">"9099999018821"</f>
        <v>9099999018821</v>
      </c>
      <c r="D1893" s="5"/>
    </row>
    <row r="1894" customFormat="false" ht="12.75" hidden="false" customHeight="false" outlineLevel="0" collapsed="false">
      <c r="B1894" s="35" t="n">
        <v>1883</v>
      </c>
      <c r="C1894" s="36" t="str">
        <f aca="false">"9099999018838"</f>
        <v>9099999018838</v>
      </c>
      <c r="D1894" s="5"/>
    </row>
    <row r="1895" customFormat="false" ht="12.75" hidden="false" customHeight="false" outlineLevel="0" collapsed="false">
      <c r="B1895" s="35" t="n">
        <v>1884</v>
      </c>
      <c r="C1895" s="36" t="str">
        <f aca="false">"9099999018845"</f>
        <v>9099999018845</v>
      </c>
      <c r="D1895" s="5"/>
    </row>
    <row r="1896" customFormat="false" ht="12.75" hidden="false" customHeight="false" outlineLevel="0" collapsed="false">
      <c r="B1896" s="35" t="n">
        <v>1885</v>
      </c>
      <c r="C1896" s="36" t="str">
        <f aca="false">"9099999018852"</f>
        <v>9099999018852</v>
      </c>
      <c r="D1896" s="5"/>
    </row>
    <row r="1897" customFormat="false" ht="12.75" hidden="false" customHeight="false" outlineLevel="0" collapsed="false">
      <c r="B1897" s="35" t="n">
        <v>1886</v>
      </c>
      <c r="C1897" s="36" t="str">
        <f aca="false">"9099999018869"</f>
        <v>9099999018869</v>
      </c>
      <c r="D1897" s="5"/>
    </row>
    <row r="1898" customFormat="false" ht="12.75" hidden="false" customHeight="false" outlineLevel="0" collapsed="false">
      <c r="B1898" s="35" t="n">
        <v>1887</v>
      </c>
      <c r="C1898" s="36" t="str">
        <f aca="false">"9099999018876"</f>
        <v>9099999018876</v>
      </c>
      <c r="D1898" s="5"/>
    </row>
    <row r="1899" customFormat="false" ht="12.75" hidden="false" customHeight="false" outlineLevel="0" collapsed="false">
      <c r="B1899" s="35" t="n">
        <v>1888</v>
      </c>
      <c r="C1899" s="36" t="str">
        <f aca="false">"9099999018883"</f>
        <v>9099999018883</v>
      </c>
      <c r="D1899" s="5"/>
    </row>
    <row r="1900" customFormat="false" ht="12.75" hidden="false" customHeight="false" outlineLevel="0" collapsed="false">
      <c r="B1900" s="35" t="n">
        <v>1889</v>
      </c>
      <c r="C1900" s="36" t="str">
        <f aca="false">"9099999018890"</f>
        <v>9099999018890</v>
      </c>
      <c r="D1900" s="5"/>
    </row>
    <row r="1901" customFormat="false" ht="12.75" hidden="false" customHeight="false" outlineLevel="0" collapsed="false">
      <c r="B1901" s="35" t="n">
        <v>1890</v>
      </c>
      <c r="C1901" s="36" t="str">
        <f aca="false">"9099999018906"</f>
        <v>9099999018906</v>
      </c>
      <c r="D1901" s="5"/>
    </row>
    <row r="1902" customFormat="false" ht="12.75" hidden="false" customHeight="false" outlineLevel="0" collapsed="false">
      <c r="B1902" s="35" t="n">
        <v>1891</v>
      </c>
      <c r="C1902" s="36" t="str">
        <f aca="false">"9099999018913"</f>
        <v>9099999018913</v>
      </c>
      <c r="D1902" s="5"/>
    </row>
    <row r="1903" customFormat="false" ht="12.75" hidden="false" customHeight="false" outlineLevel="0" collapsed="false">
      <c r="B1903" s="35" t="n">
        <v>1892</v>
      </c>
      <c r="C1903" s="36" t="str">
        <f aca="false">"9099999018920"</f>
        <v>9099999018920</v>
      </c>
      <c r="D1903" s="5"/>
    </row>
    <row r="1904" customFormat="false" ht="12.75" hidden="false" customHeight="false" outlineLevel="0" collapsed="false">
      <c r="B1904" s="35" t="n">
        <v>1893</v>
      </c>
      <c r="C1904" s="36" t="str">
        <f aca="false">"9099999018937"</f>
        <v>9099999018937</v>
      </c>
      <c r="D1904" s="5"/>
    </row>
    <row r="1905" customFormat="false" ht="12.75" hidden="false" customHeight="false" outlineLevel="0" collapsed="false">
      <c r="B1905" s="35" t="n">
        <v>1894</v>
      </c>
      <c r="C1905" s="36" t="str">
        <f aca="false">"9099999018944"</f>
        <v>9099999018944</v>
      </c>
      <c r="D1905" s="5"/>
    </row>
    <row r="1906" customFormat="false" ht="12.75" hidden="false" customHeight="false" outlineLevel="0" collapsed="false">
      <c r="B1906" s="35" t="n">
        <v>1895</v>
      </c>
      <c r="C1906" s="36" t="str">
        <f aca="false">"9099999018951"</f>
        <v>9099999018951</v>
      </c>
      <c r="D1906" s="5"/>
    </row>
    <row r="1907" customFormat="false" ht="12.75" hidden="false" customHeight="false" outlineLevel="0" collapsed="false">
      <c r="B1907" s="35" t="n">
        <v>1896</v>
      </c>
      <c r="C1907" s="36" t="str">
        <f aca="false">"9099999018968"</f>
        <v>9099999018968</v>
      </c>
      <c r="D1907" s="5"/>
    </row>
    <row r="1908" customFormat="false" ht="12.75" hidden="false" customHeight="false" outlineLevel="0" collapsed="false">
      <c r="B1908" s="35" t="n">
        <v>1897</v>
      </c>
      <c r="C1908" s="36" t="str">
        <f aca="false">"9099999018975"</f>
        <v>9099999018975</v>
      </c>
      <c r="D1908" s="5"/>
    </row>
    <row r="1909" customFormat="false" ht="12.75" hidden="false" customHeight="false" outlineLevel="0" collapsed="false">
      <c r="B1909" s="35" t="n">
        <v>1898</v>
      </c>
      <c r="C1909" s="36" t="str">
        <f aca="false">"9099999018982"</f>
        <v>9099999018982</v>
      </c>
      <c r="D1909" s="5"/>
    </row>
    <row r="1910" customFormat="false" ht="12.75" hidden="false" customHeight="false" outlineLevel="0" collapsed="false">
      <c r="B1910" s="35" t="n">
        <v>1899</v>
      </c>
      <c r="C1910" s="36" t="str">
        <f aca="false">"9099999018999"</f>
        <v>9099999018999</v>
      </c>
      <c r="D1910" s="5"/>
    </row>
    <row r="1911" customFormat="false" ht="12.75" hidden="false" customHeight="false" outlineLevel="0" collapsed="false">
      <c r="B1911" s="35" t="n">
        <v>1900</v>
      </c>
      <c r="C1911" s="36" t="str">
        <f aca="false">"9099999019002"</f>
        <v>9099999019002</v>
      </c>
      <c r="D1911" s="5"/>
    </row>
    <row r="1912" customFormat="false" ht="12.75" hidden="false" customHeight="false" outlineLevel="0" collapsed="false">
      <c r="B1912" s="35" t="n">
        <v>1901</v>
      </c>
      <c r="C1912" s="36" t="str">
        <f aca="false">"9099999019019"</f>
        <v>9099999019019</v>
      </c>
      <c r="D1912" s="5"/>
    </row>
    <row r="1913" customFormat="false" ht="12.75" hidden="false" customHeight="false" outlineLevel="0" collapsed="false">
      <c r="B1913" s="35" t="n">
        <v>1902</v>
      </c>
      <c r="C1913" s="36" t="str">
        <f aca="false">"9099999019026"</f>
        <v>9099999019026</v>
      </c>
      <c r="D1913" s="5"/>
    </row>
    <row r="1914" customFormat="false" ht="12.75" hidden="false" customHeight="false" outlineLevel="0" collapsed="false">
      <c r="B1914" s="35" t="n">
        <v>1903</v>
      </c>
      <c r="C1914" s="36" t="str">
        <f aca="false">"9099999019033"</f>
        <v>9099999019033</v>
      </c>
      <c r="D1914" s="5"/>
    </row>
    <row r="1915" customFormat="false" ht="12.75" hidden="false" customHeight="false" outlineLevel="0" collapsed="false">
      <c r="B1915" s="35" t="n">
        <v>1904</v>
      </c>
      <c r="C1915" s="36" t="str">
        <f aca="false">"9099999019040"</f>
        <v>9099999019040</v>
      </c>
      <c r="D1915" s="5"/>
    </row>
    <row r="1916" customFormat="false" ht="12.75" hidden="false" customHeight="false" outlineLevel="0" collapsed="false">
      <c r="B1916" s="35" t="n">
        <v>1905</v>
      </c>
      <c r="C1916" s="36" t="str">
        <f aca="false">"9099999019057"</f>
        <v>9099999019057</v>
      </c>
      <c r="D1916" s="5"/>
    </row>
    <row r="1917" customFormat="false" ht="12.75" hidden="false" customHeight="false" outlineLevel="0" collapsed="false">
      <c r="B1917" s="35" t="n">
        <v>1906</v>
      </c>
      <c r="C1917" s="36" t="str">
        <f aca="false">"9099999019064"</f>
        <v>9099999019064</v>
      </c>
      <c r="D1917" s="5"/>
    </row>
    <row r="1918" customFormat="false" ht="12.75" hidden="false" customHeight="false" outlineLevel="0" collapsed="false">
      <c r="B1918" s="35" t="n">
        <v>1907</v>
      </c>
      <c r="C1918" s="36" t="str">
        <f aca="false">"9099999019071"</f>
        <v>9099999019071</v>
      </c>
      <c r="D1918" s="5"/>
    </row>
    <row r="1919" customFormat="false" ht="12.75" hidden="false" customHeight="false" outlineLevel="0" collapsed="false">
      <c r="B1919" s="35" t="n">
        <v>1908</v>
      </c>
      <c r="C1919" s="36" t="str">
        <f aca="false">"9099999019088"</f>
        <v>9099999019088</v>
      </c>
      <c r="D1919" s="5"/>
    </row>
    <row r="1920" customFormat="false" ht="12.75" hidden="false" customHeight="false" outlineLevel="0" collapsed="false">
      <c r="B1920" s="35" t="n">
        <v>1909</v>
      </c>
      <c r="C1920" s="36" t="str">
        <f aca="false">"9099999019095"</f>
        <v>9099999019095</v>
      </c>
      <c r="D1920" s="5"/>
    </row>
    <row r="1921" customFormat="false" ht="12.75" hidden="false" customHeight="false" outlineLevel="0" collapsed="false">
      <c r="B1921" s="35" t="n">
        <v>1910</v>
      </c>
      <c r="C1921" s="36" t="str">
        <f aca="false">"9099999019101"</f>
        <v>9099999019101</v>
      </c>
      <c r="D1921" s="5"/>
    </row>
    <row r="1922" customFormat="false" ht="12.75" hidden="false" customHeight="false" outlineLevel="0" collapsed="false">
      <c r="B1922" s="35" t="n">
        <v>1911</v>
      </c>
      <c r="C1922" s="36" t="str">
        <f aca="false">"9099999019118"</f>
        <v>9099999019118</v>
      </c>
      <c r="D1922" s="5"/>
    </row>
    <row r="1923" customFormat="false" ht="12.75" hidden="false" customHeight="false" outlineLevel="0" collapsed="false">
      <c r="B1923" s="35" t="n">
        <v>1912</v>
      </c>
      <c r="C1923" s="36" t="str">
        <f aca="false">"9099999019125"</f>
        <v>9099999019125</v>
      </c>
      <c r="D1923" s="5"/>
    </row>
    <row r="1924" customFormat="false" ht="12.75" hidden="false" customHeight="false" outlineLevel="0" collapsed="false">
      <c r="B1924" s="35" t="n">
        <v>1913</v>
      </c>
      <c r="C1924" s="36" t="str">
        <f aca="false">"9099999019132"</f>
        <v>9099999019132</v>
      </c>
      <c r="D1924" s="5"/>
    </row>
    <row r="1925" customFormat="false" ht="12.75" hidden="false" customHeight="false" outlineLevel="0" collapsed="false">
      <c r="B1925" s="35" t="n">
        <v>1914</v>
      </c>
      <c r="C1925" s="36" t="str">
        <f aca="false">"9099999019149"</f>
        <v>9099999019149</v>
      </c>
      <c r="D1925" s="5"/>
    </row>
    <row r="1926" customFormat="false" ht="12.75" hidden="false" customHeight="false" outlineLevel="0" collapsed="false">
      <c r="B1926" s="35" t="n">
        <v>1915</v>
      </c>
      <c r="C1926" s="36" t="str">
        <f aca="false">"9099999019156"</f>
        <v>9099999019156</v>
      </c>
      <c r="D1926" s="5"/>
    </row>
    <row r="1927" customFormat="false" ht="12.75" hidden="false" customHeight="false" outlineLevel="0" collapsed="false">
      <c r="B1927" s="35" t="n">
        <v>1916</v>
      </c>
      <c r="C1927" s="36" t="str">
        <f aca="false">"9099999019163"</f>
        <v>9099999019163</v>
      </c>
      <c r="D1927" s="5"/>
    </row>
    <row r="1928" customFormat="false" ht="12.75" hidden="false" customHeight="false" outlineLevel="0" collapsed="false">
      <c r="B1928" s="35" t="n">
        <v>1917</v>
      </c>
      <c r="C1928" s="36" t="str">
        <f aca="false">"9099999019170"</f>
        <v>9099999019170</v>
      </c>
      <c r="D1928" s="5"/>
    </row>
    <row r="1929" customFormat="false" ht="12.75" hidden="false" customHeight="false" outlineLevel="0" collapsed="false">
      <c r="B1929" s="35" t="n">
        <v>1918</v>
      </c>
      <c r="C1929" s="36" t="str">
        <f aca="false">"9099999019187"</f>
        <v>9099999019187</v>
      </c>
      <c r="D1929" s="5"/>
    </row>
    <row r="1930" customFormat="false" ht="12.75" hidden="false" customHeight="false" outlineLevel="0" collapsed="false">
      <c r="B1930" s="35" t="n">
        <v>1919</v>
      </c>
      <c r="C1930" s="36" t="str">
        <f aca="false">"9099999019194"</f>
        <v>9099999019194</v>
      </c>
      <c r="D1930" s="5"/>
    </row>
    <row r="1931" customFormat="false" ht="12.75" hidden="false" customHeight="false" outlineLevel="0" collapsed="false">
      <c r="B1931" s="35" t="n">
        <v>1920</v>
      </c>
      <c r="C1931" s="36" t="str">
        <f aca="false">"9099999019200"</f>
        <v>9099999019200</v>
      </c>
      <c r="D1931" s="5"/>
    </row>
    <row r="1932" customFormat="false" ht="12.75" hidden="false" customHeight="false" outlineLevel="0" collapsed="false">
      <c r="B1932" s="35" t="n">
        <v>1921</v>
      </c>
      <c r="C1932" s="36" t="str">
        <f aca="false">"9099999019217"</f>
        <v>9099999019217</v>
      </c>
      <c r="D1932" s="5"/>
    </row>
    <row r="1933" customFormat="false" ht="12.75" hidden="false" customHeight="false" outlineLevel="0" collapsed="false">
      <c r="B1933" s="35" t="n">
        <v>1922</v>
      </c>
      <c r="C1933" s="36" t="str">
        <f aca="false">"9099999019224"</f>
        <v>9099999019224</v>
      </c>
      <c r="D1933" s="5"/>
    </row>
    <row r="1934" customFormat="false" ht="12.75" hidden="false" customHeight="false" outlineLevel="0" collapsed="false">
      <c r="B1934" s="35" t="n">
        <v>1923</v>
      </c>
      <c r="C1934" s="36" t="str">
        <f aca="false">"9099999019231"</f>
        <v>9099999019231</v>
      </c>
      <c r="D1934" s="5"/>
    </row>
    <row r="1935" customFormat="false" ht="12.75" hidden="false" customHeight="false" outlineLevel="0" collapsed="false">
      <c r="B1935" s="35" t="n">
        <v>1924</v>
      </c>
      <c r="C1935" s="36" t="str">
        <f aca="false">"9099999019248"</f>
        <v>9099999019248</v>
      </c>
      <c r="D1935" s="5"/>
    </row>
    <row r="1936" customFormat="false" ht="12.75" hidden="false" customHeight="false" outlineLevel="0" collapsed="false">
      <c r="B1936" s="35" t="n">
        <v>1925</v>
      </c>
      <c r="C1936" s="36" t="str">
        <f aca="false">"9099999019255"</f>
        <v>9099999019255</v>
      </c>
      <c r="D1936" s="5"/>
    </row>
    <row r="1937" customFormat="false" ht="12.75" hidden="false" customHeight="false" outlineLevel="0" collapsed="false">
      <c r="B1937" s="35" t="n">
        <v>1926</v>
      </c>
      <c r="C1937" s="36" t="str">
        <f aca="false">"9099999019262"</f>
        <v>9099999019262</v>
      </c>
      <c r="D1937" s="5"/>
    </row>
    <row r="1938" customFormat="false" ht="12.75" hidden="false" customHeight="false" outlineLevel="0" collapsed="false">
      <c r="B1938" s="35" t="n">
        <v>1927</v>
      </c>
      <c r="C1938" s="36" t="str">
        <f aca="false">"9099999019279"</f>
        <v>9099999019279</v>
      </c>
      <c r="D1938" s="5"/>
    </row>
    <row r="1939" customFormat="false" ht="12.75" hidden="false" customHeight="false" outlineLevel="0" collapsed="false">
      <c r="B1939" s="35" t="n">
        <v>1928</v>
      </c>
      <c r="C1939" s="36" t="str">
        <f aca="false">"9099999019286"</f>
        <v>9099999019286</v>
      </c>
      <c r="D1939" s="5"/>
    </row>
    <row r="1940" customFormat="false" ht="12.75" hidden="false" customHeight="false" outlineLevel="0" collapsed="false">
      <c r="B1940" s="35" t="n">
        <v>1929</v>
      </c>
      <c r="C1940" s="36" t="str">
        <f aca="false">"9099999019293"</f>
        <v>9099999019293</v>
      </c>
      <c r="D1940" s="5"/>
    </row>
    <row r="1941" customFormat="false" ht="12.75" hidden="false" customHeight="false" outlineLevel="0" collapsed="false">
      <c r="B1941" s="35" t="n">
        <v>1930</v>
      </c>
      <c r="C1941" s="36" t="str">
        <f aca="false">"9099999019309"</f>
        <v>9099999019309</v>
      </c>
      <c r="D1941" s="5"/>
    </row>
    <row r="1942" customFormat="false" ht="12.75" hidden="false" customHeight="false" outlineLevel="0" collapsed="false">
      <c r="B1942" s="35" t="n">
        <v>1931</v>
      </c>
      <c r="C1942" s="36" t="str">
        <f aca="false">"9099999019316"</f>
        <v>9099999019316</v>
      </c>
      <c r="D1942" s="5"/>
    </row>
    <row r="1943" customFormat="false" ht="12.75" hidden="false" customHeight="false" outlineLevel="0" collapsed="false">
      <c r="B1943" s="35" t="n">
        <v>1932</v>
      </c>
      <c r="C1943" s="36" t="str">
        <f aca="false">"9099999019323"</f>
        <v>9099999019323</v>
      </c>
      <c r="D1943" s="5"/>
    </row>
    <row r="1944" customFormat="false" ht="12.75" hidden="false" customHeight="false" outlineLevel="0" collapsed="false">
      <c r="B1944" s="35" t="n">
        <v>1933</v>
      </c>
      <c r="C1944" s="36" t="str">
        <f aca="false">"9099999019330"</f>
        <v>9099999019330</v>
      </c>
      <c r="D1944" s="5"/>
    </row>
    <row r="1945" customFormat="false" ht="12.75" hidden="false" customHeight="false" outlineLevel="0" collapsed="false">
      <c r="B1945" s="35" t="n">
        <v>1934</v>
      </c>
      <c r="C1945" s="36" t="str">
        <f aca="false">"9099999019347"</f>
        <v>9099999019347</v>
      </c>
      <c r="D1945" s="5"/>
    </row>
    <row r="1946" customFormat="false" ht="12.75" hidden="false" customHeight="false" outlineLevel="0" collapsed="false">
      <c r="B1946" s="35" t="n">
        <v>1935</v>
      </c>
      <c r="C1946" s="36" t="str">
        <f aca="false">"9099999019354"</f>
        <v>9099999019354</v>
      </c>
      <c r="D1946" s="5"/>
    </row>
    <row r="1947" customFormat="false" ht="12.75" hidden="false" customHeight="false" outlineLevel="0" collapsed="false">
      <c r="B1947" s="35" t="n">
        <v>1936</v>
      </c>
      <c r="C1947" s="36" t="str">
        <f aca="false">"9099999019361"</f>
        <v>9099999019361</v>
      </c>
      <c r="D1947" s="5"/>
    </row>
    <row r="1948" customFormat="false" ht="12.75" hidden="false" customHeight="false" outlineLevel="0" collapsed="false">
      <c r="B1948" s="35" t="n">
        <v>1937</v>
      </c>
      <c r="C1948" s="36" t="str">
        <f aca="false">"9099999019378"</f>
        <v>9099999019378</v>
      </c>
      <c r="D1948" s="5"/>
    </row>
    <row r="1949" customFormat="false" ht="12.75" hidden="false" customHeight="false" outlineLevel="0" collapsed="false">
      <c r="B1949" s="35" t="n">
        <v>1938</v>
      </c>
      <c r="C1949" s="36" t="str">
        <f aca="false">"9099999019385"</f>
        <v>9099999019385</v>
      </c>
      <c r="D1949" s="5"/>
    </row>
    <row r="1950" customFormat="false" ht="12.75" hidden="false" customHeight="false" outlineLevel="0" collapsed="false">
      <c r="B1950" s="35" t="n">
        <v>1939</v>
      </c>
      <c r="C1950" s="36" t="str">
        <f aca="false">"9099999019392"</f>
        <v>9099999019392</v>
      </c>
      <c r="D1950" s="5"/>
    </row>
    <row r="1951" customFormat="false" ht="12.75" hidden="false" customHeight="false" outlineLevel="0" collapsed="false">
      <c r="B1951" s="35" t="n">
        <v>1940</v>
      </c>
      <c r="C1951" s="36" t="str">
        <f aca="false">"9099999019408"</f>
        <v>9099999019408</v>
      </c>
      <c r="D1951" s="5"/>
    </row>
    <row r="1952" customFormat="false" ht="12.75" hidden="false" customHeight="false" outlineLevel="0" collapsed="false">
      <c r="B1952" s="35" t="n">
        <v>1941</v>
      </c>
      <c r="C1952" s="36" t="str">
        <f aca="false">"9099999019415"</f>
        <v>9099999019415</v>
      </c>
      <c r="D1952" s="5"/>
    </row>
    <row r="1953" customFormat="false" ht="12.75" hidden="false" customHeight="false" outlineLevel="0" collapsed="false">
      <c r="B1953" s="35" t="n">
        <v>1942</v>
      </c>
      <c r="C1953" s="36" t="str">
        <f aca="false">"9099999019422"</f>
        <v>9099999019422</v>
      </c>
      <c r="D1953" s="5"/>
    </row>
    <row r="1954" customFormat="false" ht="12.75" hidden="false" customHeight="false" outlineLevel="0" collapsed="false">
      <c r="B1954" s="35" t="n">
        <v>1943</v>
      </c>
      <c r="C1954" s="36" t="str">
        <f aca="false">"9099999019439"</f>
        <v>9099999019439</v>
      </c>
      <c r="D1954" s="5"/>
    </row>
    <row r="1955" customFormat="false" ht="12.75" hidden="false" customHeight="false" outlineLevel="0" collapsed="false">
      <c r="B1955" s="35" t="n">
        <v>1944</v>
      </c>
      <c r="C1955" s="36" t="str">
        <f aca="false">"9099999019446"</f>
        <v>9099999019446</v>
      </c>
      <c r="D1955" s="5"/>
    </row>
    <row r="1956" customFormat="false" ht="12.75" hidden="false" customHeight="false" outlineLevel="0" collapsed="false">
      <c r="B1956" s="35" t="n">
        <v>1945</v>
      </c>
      <c r="C1956" s="36" t="str">
        <f aca="false">"9099999019453"</f>
        <v>9099999019453</v>
      </c>
      <c r="D1956" s="5"/>
    </row>
    <row r="1957" customFormat="false" ht="12.75" hidden="false" customHeight="false" outlineLevel="0" collapsed="false">
      <c r="B1957" s="35" t="n">
        <v>1946</v>
      </c>
      <c r="C1957" s="36" t="str">
        <f aca="false">"9099999019460"</f>
        <v>9099999019460</v>
      </c>
      <c r="D1957" s="5"/>
    </row>
    <row r="1958" customFormat="false" ht="12.75" hidden="false" customHeight="false" outlineLevel="0" collapsed="false">
      <c r="B1958" s="35" t="n">
        <v>1947</v>
      </c>
      <c r="C1958" s="36" t="str">
        <f aca="false">"9099999019477"</f>
        <v>9099999019477</v>
      </c>
      <c r="D1958" s="5"/>
    </row>
    <row r="1959" customFormat="false" ht="12.75" hidden="false" customHeight="false" outlineLevel="0" collapsed="false">
      <c r="B1959" s="35" t="n">
        <v>1948</v>
      </c>
      <c r="C1959" s="36" t="str">
        <f aca="false">"9099999019484"</f>
        <v>9099999019484</v>
      </c>
      <c r="D1959" s="5"/>
    </row>
    <row r="1960" customFormat="false" ht="12.75" hidden="false" customHeight="false" outlineLevel="0" collapsed="false">
      <c r="B1960" s="35" t="n">
        <v>1949</v>
      </c>
      <c r="C1960" s="36" t="str">
        <f aca="false">"9099999019491"</f>
        <v>9099999019491</v>
      </c>
      <c r="D1960" s="5"/>
    </row>
    <row r="1961" customFormat="false" ht="12.75" hidden="false" customHeight="false" outlineLevel="0" collapsed="false">
      <c r="B1961" s="35" t="n">
        <v>1950</v>
      </c>
      <c r="C1961" s="36" t="str">
        <f aca="false">"9099999019507"</f>
        <v>9099999019507</v>
      </c>
      <c r="D1961" s="5"/>
    </row>
    <row r="1962" customFormat="false" ht="12.75" hidden="false" customHeight="false" outlineLevel="0" collapsed="false">
      <c r="B1962" s="35" t="n">
        <v>1951</v>
      </c>
      <c r="C1962" s="36" t="str">
        <f aca="false">"9099999019514"</f>
        <v>9099999019514</v>
      </c>
      <c r="D1962" s="5"/>
    </row>
    <row r="1963" customFormat="false" ht="12.75" hidden="false" customHeight="false" outlineLevel="0" collapsed="false">
      <c r="B1963" s="35" t="n">
        <v>1952</v>
      </c>
      <c r="C1963" s="36" t="str">
        <f aca="false">"9099999019521"</f>
        <v>9099999019521</v>
      </c>
      <c r="D1963" s="5"/>
    </row>
    <row r="1964" customFormat="false" ht="12.75" hidden="false" customHeight="false" outlineLevel="0" collapsed="false">
      <c r="B1964" s="35" t="n">
        <v>1953</v>
      </c>
      <c r="C1964" s="36" t="str">
        <f aca="false">"9099999019538"</f>
        <v>9099999019538</v>
      </c>
      <c r="D1964" s="5"/>
    </row>
    <row r="1965" customFormat="false" ht="12.75" hidden="false" customHeight="false" outlineLevel="0" collapsed="false">
      <c r="B1965" s="35" t="n">
        <v>1954</v>
      </c>
      <c r="C1965" s="36" t="str">
        <f aca="false">"9099999019545"</f>
        <v>9099999019545</v>
      </c>
      <c r="D1965" s="5"/>
    </row>
    <row r="1966" customFormat="false" ht="12.75" hidden="false" customHeight="false" outlineLevel="0" collapsed="false">
      <c r="B1966" s="35" t="n">
        <v>1955</v>
      </c>
      <c r="C1966" s="36" t="str">
        <f aca="false">"9099999019552"</f>
        <v>9099999019552</v>
      </c>
      <c r="D1966" s="5"/>
    </row>
    <row r="1967" customFormat="false" ht="12.75" hidden="false" customHeight="false" outlineLevel="0" collapsed="false">
      <c r="B1967" s="35" t="n">
        <v>1956</v>
      </c>
      <c r="C1967" s="36" t="str">
        <f aca="false">"9099999019569"</f>
        <v>9099999019569</v>
      </c>
      <c r="D1967" s="5"/>
    </row>
    <row r="1968" customFormat="false" ht="12.75" hidden="false" customHeight="false" outlineLevel="0" collapsed="false">
      <c r="B1968" s="35" t="n">
        <v>1957</v>
      </c>
      <c r="C1968" s="36" t="str">
        <f aca="false">"9099999019576"</f>
        <v>9099999019576</v>
      </c>
      <c r="D1968" s="5"/>
    </row>
    <row r="1969" customFormat="false" ht="12.75" hidden="false" customHeight="false" outlineLevel="0" collapsed="false">
      <c r="B1969" s="35" t="n">
        <v>1958</v>
      </c>
      <c r="C1969" s="36" t="str">
        <f aca="false">"9099999019583"</f>
        <v>9099999019583</v>
      </c>
      <c r="D1969" s="5"/>
    </row>
    <row r="1970" customFormat="false" ht="12.75" hidden="false" customHeight="false" outlineLevel="0" collapsed="false">
      <c r="B1970" s="35" t="n">
        <v>1959</v>
      </c>
      <c r="C1970" s="36" t="str">
        <f aca="false">"9099999019590"</f>
        <v>9099999019590</v>
      </c>
      <c r="D1970" s="5"/>
    </row>
    <row r="1971" customFormat="false" ht="12.75" hidden="false" customHeight="false" outlineLevel="0" collapsed="false">
      <c r="B1971" s="35" t="n">
        <v>1960</v>
      </c>
      <c r="C1971" s="36" t="str">
        <f aca="false">"9099999019606"</f>
        <v>9099999019606</v>
      </c>
      <c r="D1971" s="5"/>
    </row>
    <row r="1972" customFormat="false" ht="12.75" hidden="false" customHeight="false" outlineLevel="0" collapsed="false">
      <c r="B1972" s="35" t="n">
        <v>1961</v>
      </c>
      <c r="C1972" s="36" t="str">
        <f aca="false">"9099999019613"</f>
        <v>9099999019613</v>
      </c>
      <c r="D1972" s="5"/>
    </row>
    <row r="1973" customFormat="false" ht="12.75" hidden="false" customHeight="false" outlineLevel="0" collapsed="false">
      <c r="B1973" s="35" t="n">
        <v>1962</v>
      </c>
      <c r="C1973" s="36" t="str">
        <f aca="false">"9099999019620"</f>
        <v>9099999019620</v>
      </c>
      <c r="D1973" s="5"/>
    </row>
    <row r="1974" customFormat="false" ht="12.75" hidden="false" customHeight="false" outlineLevel="0" collapsed="false">
      <c r="B1974" s="35" t="n">
        <v>1963</v>
      </c>
      <c r="C1974" s="36" t="str">
        <f aca="false">"9099999019637"</f>
        <v>9099999019637</v>
      </c>
      <c r="D1974" s="5"/>
    </row>
    <row r="1975" customFormat="false" ht="12.75" hidden="false" customHeight="false" outlineLevel="0" collapsed="false">
      <c r="B1975" s="35" t="n">
        <v>1964</v>
      </c>
      <c r="C1975" s="36" t="str">
        <f aca="false">"9099999019644"</f>
        <v>9099999019644</v>
      </c>
      <c r="D1975" s="5"/>
    </row>
    <row r="1976" customFormat="false" ht="12.75" hidden="false" customHeight="false" outlineLevel="0" collapsed="false">
      <c r="B1976" s="35" t="n">
        <v>1965</v>
      </c>
      <c r="C1976" s="36" t="str">
        <f aca="false">"9099999019651"</f>
        <v>9099999019651</v>
      </c>
      <c r="D1976" s="5"/>
    </row>
    <row r="1977" customFormat="false" ht="12.75" hidden="false" customHeight="false" outlineLevel="0" collapsed="false">
      <c r="B1977" s="35" t="n">
        <v>1966</v>
      </c>
      <c r="C1977" s="36" t="str">
        <f aca="false">"9099999019668"</f>
        <v>9099999019668</v>
      </c>
      <c r="D1977" s="5"/>
    </row>
    <row r="1978" customFormat="false" ht="12.75" hidden="false" customHeight="false" outlineLevel="0" collapsed="false">
      <c r="B1978" s="35" t="n">
        <v>1967</v>
      </c>
      <c r="C1978" s="36" t="str">
        <f aca="false">"9099999019675"</f>
        <v>9099999019675</v>
      </c>
      <c r="D1978" s="5"/>
    </row>
    <row r="1979" customFormat="false" ht="12.75" hidden="false" customHeight="false" outlineLevel="0" collapsed="false">
      <c r="B1979" s="35" t="n">
        <v>1968</v>
      </c>
      <c r="C1979" s="36" t="str">
        <f aca="false">"9099999019682"</f>
        <v>9099999019682</v>
      </c>
      <c r="D1979" s="5"/>
    </row>
    <row r="1980" customFormat="false" ht="12.75" hidden="false" customHeight="false" outlineLevel="0" collapsed="false">
      <c r="B1980" s="35" t="n">
        <v>1969</v>
      </c>
      <c r="C1980" s="36" t="str">
        <f aca="false">"9099999019699"</f>
        <v>9099999019699</v>
      </c>
      <c r="D1980" s="5"/>
    </row>
    <row r="1981" customFormat="false" ht="12.75" hidden="false" customHeight="false" outlineLevel="0" collapsed="false">
      <c r="B1981" s="35" t="n">
        <v>1970</v>
      </c>
      <c r="C1981" s="36" t="str">
        <f aca="false">"9099999019705"</f>
        <v>9099999019705</v>
      </c>
      <c r="D1981" s="5"/>
    </row>
    <row r="1982" customFormat="false" ht="12.75" hidden="false" customHeight="false" outlineLevel="0" collapsed="false">
      <c r="B1982" s="35" t="n">
        <v>1971</v>
      </c>
      <c r="C1982" s="36" t="str">
        <f aca="false">"9099999019712"</f>
        <v>9099999019712</v>
      </c>
      <c r="D1982" s="5"/>
    </row>
    <row r="1983" customFormat="false" ht="12.75" hidden="false" customHeight="false" outlineLevel="0" collapsed="false">
      <c r="B1983" s="35" t="n">
        <v>1972</v>
      </c>
      <c r="C1983" s="36" t="str">
        <f aca="false">"9099999019729"</f>
        <v>9099999019729</v>
      </c>
      <c r="D1983" s="5"/>
    </row>
    <row r="1984" customFormat="false" ht="12.75" hidden="false" customHeight="false" outlineLevel="0" collapsed="false">
      <c r="B1984" s="35" t="n">
        <v>1973</v>
      </c>
      <c r="C1984" s="36" t="str">
        <f aca="false">"9099999019736"</f>
        <v>9099999019736</v>
      </c>
      <c r="D1984" s="5"/>
    </row>
    <row r="1985" customFormat="false" ht="12.75" hidden="false" customHeight="false" outlineLevel="0" collapsed="false">
      <c r="B1985" s="35" t="n">
        <v>1974</v>
      </c>
      <c r="C1985" s="36" t="str">
        <f aca="false">"9099999019743"</f>
        <v>9099999019743</v>
      </c>
      <c r="D1985" s="5"/>
    </row>
    <row r="1986" customFormat="false" ht="12.75" hidden="false" customHeight="false" outlineLevel="0" collapsed="false">
      <c r="B1986" s="35" t="n">
        <v>1975</v>
      </c>
      <c r="C1986" s="36" t="str">
        <f aca="false">"9099999019750"</f>
        <v>9099999019750</v>
      </c>
      <c r="D1986" s="5"/>
    </row>
    <row r="1987" customFormat="false" ht="12.75" hidden="false" customHeight="false" outlineLevel="0" collapsed="false">
      <c r="B1987" s="35" t="n">
        <v>1976</v>
      </c>
      <c r="C1987" s="36" t="str">
        <f aca="false">"9099999019767"</f>
        <v>9099999019767</v>
      </c>
      <c r="D1987" s="5"/>
    </row>
    <row r="1988" customFormat="false" ht="12.75" hidden="false" customHeight="false" outlineLevel="0" collapsed="false">
      <c r="B1988" s="35" t="n">
        <v>1977</v>
      </c>
      <c r="C1988" s="36" t="str">
        <f aca="false">"9099999019774"</f>
        <v>9099999019774</v>
      </c>
      <c r="D1988" s="5"/>
    </row>
    <row r="1989" customFormat="false" ht="12.75" hidden="false" customHeight="false" outlineLevel="0" collapsed="false">
      <c r="B1989" s="35" t="n">
        <v>1978</v>
      </c>
      <c r="C1989" s="36" t="str">
        <f aca="false">"9099999019781"</f>
        <v>9099999019781</v>
      </c>
      <c r="D1989" s="5"/>
    </row>
    <row r="1990" customFormat="false" ht="12.75" hidden="false" customHeight="false" outlineLevel="0" collapsed="false">
      <c r="B1990" s="35" t="n">
        <v>1979</v>
      </c>
      <c r="C1990" s="36" t="str">
        <f aca="false">"9099999019798"</f>
        <v>9099999019798</v>
      </c>
      <c r="D1990" s="5"/>
    </row>
    <row r="1991" customFormat="false" ht="12.75" hidden="false" customHeight="false" outlineLevel="0" collapsed="false">
      <c r="B1991" s="35" t="n">
        <v>1980</v>
      </c>
      <c r="C1991" s="36" t="str">
        <f aca="false">"9099999019804"</f>
        <v>9099999019804</v>
      </c>
      <c r="D1991" s="5"/>
    </row>
    <row r="1992" customFormat="false" ht="12.75" hidden="false" customHeight="false" outlineLevel="0" collapsed="false">
      <c r="B1992" s="35" t="n">
        <v>1981</v>
      </c>
      <c r="C1992" s="36" t="str">
        <f aca="false">"9099999019811"</f>
        <v>9099999019811</v>
      </c>
      <c r="D1992" s="5"/>
    </row>
    <row r="1993" customFormat="false" ht="12.75" hidden="false" customHeight="false" outlineLevel="0" collapsed="false">
      <c r="B1993" s="35" t="n">
        <v>1982</v>
      </c>
      <c r="C1993" s="36" t="str">
        <f aca="false">"9099999019828"</f>
        <v>9099999019828</v>
      </c>
      <c r="D1993" s="5"/>
    </row>
    <row r="1994" customFormat="false" ht="12.75" hidden="false" customHeight="false" outlineLevel="0" collapsed="false">
      <c r="B1994" s="35" t="n">
        <v>1983</v>
      </c>
      <c r="C1994" s="36" t="str">
        <f aca="false">"9099999019835"</f>
        <v>9099999019835</v>
      </c>
      <c r="D1994" s="5"/>
    </row>
    <row r="1995" customFormat="false" ht="12.75" hidden="false" customHeight="false" outlineLevel="0" collapsed="false">
      <c r="B1995" s="35" t="n">
        <v>1984</v>
      </c>
      <c r="C1995" s="36" t="str">
        <f aca="false">"9099999019842"</f>
        <v>9099999019842</v>
      </c>
      <c r="D1995" s="5"/>
    </row>
    <row r="1996" customFormat="false" ht="12.75" hidden="false" customHeight="false" outlineLevel="0" collapsed="false">
      <c r="B1996" s="35" t="n">
        <v>1985</v>
      </c>
      <c r="C1996" s="36" t="str">
        <f aca="false">"9099999019859"</f>
        <v>9099999019859</v>
      </c>
      <c r="D1996" s="5"/>
    </row>
    <row r="1997" customFormat="false" ht="12.75" hidden="false" customHeight="false" outlineLevel="0" collapsed="false">
      <c r="B1997" s="35" t="n">
        <v>1986</v>
      </c>
      <c r="C1997" s="36" t="str">
        <f aca="false">"9099999019866"</f>
        <v>9099999019866</v>
      </c>
      <c r="D1997" s="5"/>
    </row>
    <row r="1998" customFormat="false" ht="12.75" hidden="false" customHeight="false" outlineLevel="0" collapsed="false">
      <c r="B1998" s="35" t="n">
        <v>1987</v>
      </c>
      <c r="C1998" s="36" t="str">
        <f aca="false">"9099999019873"</f>
        <v>9099999019873</v>
      </c>
      <c r="D1998" s="5"/>
    </row>
    <row r="1999" customFormat="false" ht="12.75" hidden="false" customHeight="false" outlineLevel="0" collapsed="false">
      <c r="B1999" s="35" t="n">
        <v>1988</v>
      </c>
      <c r="C1999" s="36" t="str">
        <f aca="false">"9099999019880"</f>
        <v>9099999019880</v>
      </c>
      <c r="D1999" s="5"/>
    </row>
    <row r="2000" customFormat="false" ht="12.75" hidden="false" customHeight="false" outlineLevel="0" collapsed="false">
      <c r="B2000" s="35" t="n">
        <v>1989</v>
      </c>
      <c r="C2000" s="36" t="str">
        <f aca="false">"9099999019897"</f>
        <v>9099999019897</v>
      </c>
      <c r="D2000" s="5"/>
    </row>
    <row r="2001" customFormat="false" ht="12.75" hidden="false" customHeight="false" outlineLevel="0" collapsed="false">
      <c r="B2001" s="35" t="n">
        <v>1990</v>
      </c>
      <c r="C2001" s="36" t="str">
        <f aca="false">"9099999019903"</f>
        <v>9099999019903</v>
      </c>
      <c r="D2001" s="5"/>
    </row>
    <row r="2002" customFormat="false" ht="12.75" hidden="false" customHeight="false" outlineLevel="0" collapsed="false">
      <c r="B2002" s="35" t="n">
        <v>1991</v>
      </c>
      <c r="C2002" s="36" t="str">
        <f aca="false">"9099999019910"</f>
        <v>9099999019910</v>
      </c>
      <c r="D2002" s="5"/>
    </row>
    <row r="2003" customFormat="false" ht="12.75" hidden="false" customHeight="false" outlineLevel="0" collapsed="false">
      <c r="B2003" s="35" t="n">
        <v>1992</v>
      </c>
      <c r="C2003" s="36" t="str">
        <f aca="false">"9099999019927"</f>
        <v>9099999019927</v>
      </c>
      <c r="D2003" s="5"/>
    </row>
    <row r="2004" customFormat="false" ht="12.75" hidden="false" customHeight="false" outlineLevel="0" collapsed="false">
      <c r="B2004" s="35" t="n">
        <v>1993</v>
      </c>
      <c r="C2004" s="36" t="str">
        <f aca="false">"9099999019934"</f>
        <v>9099999019934</v>
      </c>
      <c r="D2004" s="5"/>
    </row>
    <row r="2005" customFormat="false" ht="12.75" hidden="false" customHeight="false" outlineLevel="0" collapsed="false">
      <c r="B2005" s="35" t="n">
        <v>1994</v>
      </c>
      <c r="C2005" s="36" t="str">
        <f aca="false">"9099999019941"</f>
        <v>9099999019941</v>
      </c>
      <c r="D2005" s="5"/>
    </row>
    <row r="2006" customFormat="false" ht="12.75" hidden="false" customHeight="false" outlineLevel="0" collapsed="false">
      <c r="B2006" s="35" t="n">
        <v>1995</v>
      </c>
      <c r="C2006" s="36" t="str">
        <f aca="false">"9099999019958"</f>
        <v>9099999019958</v>
      </c>
      <c r="D2006" s="5"/>
    </row>
    <row r="2007" customFormat="false" ht="12.75" hidden="false" customHeight="false" outlineLevel="0" collapsed="false">
      <c r="B2007" s="35" t="n">
        <v>1996</v>
      </c>
      <c r="C2007" s="36" t="str">
        <f aca="false">"9099999019965"</f>
        <v>9099999019965</v>
      </c>
      <c r="D2007" s="5"/>
    </row>
    <row r="2008" customFormat="false" ht="12.75" hidden="false" customHeight="false" outlineLevel="0" collapsed="false">
      <c r="B2008" s="35" t="n">
        <v>1997</v>
      </c>
      <c r="C2008" s="36" t="str">
        <f aca="false">"9099999019972"</f>
        <v>9099999019972</v>
      </c>
      <c r="D2008" s="5"/>
    </row>
    <row r="2009" customFormat="false" ht="12.75" hidden="false" customHeight="false" outlineLevel="0" collapsed="false">
      <c r="B2009" s="35" t="n">
        <v>1998</v>
      </c>
      <c r="C2009" s="36" t="str">
        <f aca="false">"9099999019989"</f>
        <v>9099999019989</v>
      </c>
      <c r="D2009" s="5"/>
    </row>
    <row r="2010" customFormat="false" ht="12.75" hidden="false" customHeight="false" outlineLevel="0" collapsed="false">
      <c r="B2010" s="35" t="n">
        <v>1999</v>
      </c>
      <c r="C2010" s="36" t="str">
        <f aca="false">"9099999019996"</f>
        <v>9099999019996</v>
      </c>
      <c r="D2010" s="5"/>
    </row>
    <row r="2011" customFormat="false" ht="12.75" hidden="false" customHeight="false" outlineLevel="0" collapsed="false">
      <c r="B2011" s="35" t="n">
        <v>2000</v>
      </c>
      <c r="C2011" s="36" t="str">
        <f aca="false">"9099999020008"</f>
        <v>9099999020008</v>
      </c>
      <c r="D2011" s="5"/>
    </row>
  </sheetData>
  <mergeCells count="1">
    <mergeCell ref="A5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562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1.7"/>
    <col collapsed="false" customWidth="true" hidden="true" outlineLevel="0" max="3" min="3" style="37" width="1.28"/>
    <col collapsed="false" customWidth="true" hidden="true" outlineLevel="0" max="4" min="4" style="37" width="1.56"/>
    <col collapsed="false" customWidth="false" hidden="false" outlineLevel="0" max="9" min="5" style="37" width="10.56"/>
    <col collapsed="false" customWidth="true" hidden="false" outlineLevel="0" max="10" min="10" style="37" width="19.28"/>
    <col collapsed="false" customWidth="false" hidden="false" outlineLevel="0" max="257" min="11" style="37" width="10.56"/>
  </cols>
  <sheetData>
    <row r="1" customFormat="false" ht="12.75" hidden="false" customHeight="true" outlineLevel="0" collapsed="false">
      <c r="G1" s="38"/>
      <c r="H1" s="39"/>
      <c r="I1" s="39"/>
      <c r="J1" s="39"/>
      <c r="K1" s="40"/>
    </row>
    <row r="2" customFormat="false" ht="12.75" hidden="false" customHeight="true" outlineLevel="0" collapsed="false">
      <c r="G2" s="39"/>
      <c r="H2" s="39"/>
      <c r="I2" s="39"/>
      <c r="J2" s="41"/>
    </row>
    <row r="3" customFormat="false" ht="12.75" hidden="false" customHeight="true" outlineLevel="0" collapsed="false">
      <c r="C3" s="40"/>
    </row>
    <row r="4" customFormat="false" ht="12.75" hidden="false" customHeight="true" outlineLevel="0" collapsed="false">
      <c r="A4" s="42"/>
      <c r="B4" s="43"/>
      <c r="C4" s="43"/>
      <c r="D4" s="43"/>
      <c r="E4" s="44" t="s">
        <v>72</v>
      </c>
      <c r="F4" s="44"/>
      <c r="G4" s="44"/>
      <c r="H4" s="44"/>
      <c r="I4" s="44"/>
      <c r="J4" s="44"/>
    </row>
    <row r="5" customFormat="false" ht="12.75" hidden="false" customHeight="true" outlineLevel="0" collapsed="false">
      <c r="A5" s="43"/>
      <c r="B5" s="43"/>
      <c r="C5" s="43"/>
      <c r="D5" s="43"/>
      <c r="E5" s="44"/>
      <c r="F5" s="44"/>
      <c r="G5" s="44"/>
      <c r="H5" s="44"/>
      <c r="I5" s="44"/>
      <c r="J5" s="44"/>
    </row>
    <row r="6" customFormat="false" ht="12.75" hidden="false" customHeight="true" outlineLevel="0" collapsed="false">
      <c r="C6" s="45"/>
      <c r="D6" s="45"/>
      <c r="E6" s="44"/>
      <c r="F6" s="44"/>
      <c r="G6" s="44"/>
      <c r="H6" s="44"/>
      <c r="I6" s="44"/>
      <c r="J6" s="44"/>
    </row>
    <row r="7" customFormat="false" ht="19.5" hidden="false" customHeight="true" outlineLevel="0" collapsed="false">
      <c r="E7" s="46"/>
      <c r="F7" s="46"/>
      <c r="G7" s="46"/>
      <c r="H7" s="46"/>
      <c r="I7" s="46"/>
      <c r="J7" s="46"/>
      <c r="K7" s="47"/>
    </row>
    <row r="8" customFormat="false" ht="12.75" hidden="false" customHeight="true" outlineLevel="0" collapsed="false">
      <c r="A8" s="48"/>
      <c r="B8" s="48"/>
      <c r="C8" s="48"/>
      <c r="D8" s="48"/>
      <c r="E8" s="49"/>
      <c r="F8" s="49"/>
      <c r="G8" s="50"/>
      <c r="H8" s="50"/>
      <c r="I8" s="50"/>
      <c r="J8" s="51"/>
      <c r="K8" s="47"/>
    </row>
    <row r="9" customFormat="false" ht="12.75" hidden="false" customHeight="true" outlineLevel="0" collapsed="false">
      <c r="A9" s="52"/>
      <c r="B9" s="52"/>
      <c r="C9" s="53"/>
      <c r="E9" s="54"/>
      <c r="F9" s="54"/>
      <c r="G9" s="55"/>
      <c r="H9" s="55"/>
      <c r="I9" s="55"/>
      <c r="J9" s="55"/>
      <c r="K9" s="47"/>
    </row>
    <row r="10" customFormat="false" ht="12.75" hidden="false" customHeight="true" outlineLevel="0" collapsed="false">
      <c r="A10" s="52"/>
      <c r="B10" s="52"/>
      <c r="C10" s="53"/>
      <c r="D10" s="56"/>
      <c r="E10" s="54"/>
      <c r="F10" s="54"/>
      <c r="G10" s="55"/>
      <c r="H10" s="55"/>
      <c r="I10" s="55"/>
      <c r="J10" s="55"/>
      <c r="K10" s="47"/>
    </row>
    <row r="11" customFormat="false" ht="12.75" hidden="false" customHeight="true" outlineLevel="0" collapsed="false">
      <c r="A11" s="52"/>
      <c r="B11" s="52"/>
      <c r="C11" s="53"/>
      <c r="D11" s="56"/>
      <c r="E11" s="54"/>
      <c r="F11" s="54"/>
      <c r="G11" s="55"/>
      <c r="H11" s="55"/>
      <c r="I11" s="55"/>
      <c r="J11" s="55"/>
      <c r="K11" s="57"/>
    </row>
    <row r="12" customFormat="false" ht="12.75" hidden="false" customHeight="true" outlineLevel="0" collapsed="false">
      <c r="A12" s="52"/>
      <c r="B12" s="52"/>
      <c r="C12" s="52"/>
      <c r="D12" s="40"/>
      <c r="E12" s="54"/>
      <c r="F12" s="54"/>
      <c r="G12" s="55"/>
      <c r="H12" s="55"/>
      <c r="I12" s="55"/>
      <c r="J12" s="55"/>
      <c r="K12" s="57"/>
    </row>
    <row r="13" customFormat="false" ht="12.75" hidden="true" customHeight="true" outlineLevel="0" collapsed="false">
      <c r="A13" s="52"/>
      <c r="B13" s="52"/>
      <c r="C13" s="52"/>
      <c r="D13" s="40"/>
      <c r="E13" s="58" t="s">
        <v>73</v>
      </c>
      <c r="F13" s="58"/>
      <c r="G13" s="58"/>
      <c r="H13" s="58"/>
      <c r="I13" s="58"/>
      <c r="J13" s="58"/>
      <c r="K13" s="57"/>
      <c r="L13" s="57"/>
    </row>
    <row r="14" customFormat="false" ht="12.75" hidden="false" customHeight="true" outlineLevel="0" collapsed="false">
      <c r="A14" s="52"/>
      <c r="B14" s="52"/>
      <c r="C14" s="52"/>
      <c r="D14" s="40"/>
      <c r="E14" s="59"/>
      <c r="F14" s="60"/>
      <c r="G14" s="61"/>
      <c r="P14" s="52"/>
      <c r="Q14" s="40"/>
      <c r="R14" s="57"/>
    </row>
    <row r="15" customFormat="false" ht="12.75" hidden="false" customHeight="true" outlineLevel="0" collapsed="false">
      <c r="B15" s="40"/>
      <c r="C15" s="57"/>
      <c r="E15" s="62" t="s">
        <v>74</v>
      </c>
      <c r="F15" s="62"/>
      <c r="G15" s="62"/>
      <c r="H15" s="62"/>
      <c r="I15" s="62"/>
      <c r="J15" s="62"/>
      <c r="V15" s="52"/>
      <c r="W15" s="40"/>
      <c r="X15" s="57"/>
    </row>
    <row r="16" customFormat="false" ht="12.75" hidden="false" customHeight="true" outlineLevel="0" collapsed="false">
      <c r="D16" s="63"/>
      <c r="W16" s="52"/>
      <c r="X16" s="40"/>
      <c r="Y16" s="57"/>
    </row>
    <row r="17" customFormat="false" ht="12.75" hidden="false" customHeight="true" outlineLevel="0" collapsed="false">
      <c r="B17" s="40"/>
      <c r="C17" s="57"/>
      <c r="E17" s="64" t="s">
        <v>75</v>
      </c>
      <c r="F17" s="64"/>
      <c r="G17" s="64"/>
      <c r="H17" s="64"/>
      <c r="I17" s="64"/>
      <c r="J17" s="65" t="s">
        <v>76</v>
      </c>
      <c r="X17" s="52"/>
      <c r="Y17" s="40"/>
      <c r="Z17" s="57"/>
    </row>
    <row r="18" customFormat="false" ht="12.75" hidden="false" customHeight="true" outlineLevel="0" collapsed="false">
      <c r="B18" s="40"/>
      <c r="C18" s="57"/>
      <c r="E18" s="59"/>
      <c r="F18" s="60"/>
      <c r="G18" s="61"/>
      <c r="Y18" s="52"/>
      <c r="Z18" s="40"/>
      <c r="AA18" s="57"/>
    </row>
    <row r="19" customFormat="false" ht="12.75" hidden="false" customHeight="true" outlineLevel="0" collapsed="false">
      <c r="B19" s="40"/>
      <c r="C19" s="57"/>
      <c r="Z19" s="52"/>
      <c r="AA19" s="40"/>
      <c r="AB19" s="57"/>
    </row>
    <row r="20" customFormat="false" ht="12.75" hidden="false" customHeight="true" outlineLevel="0" collapsed="false">
      <c r="A20" s="0"/>
      <c r="F20" s="66"/>
    </row>
    <row r="21" customFormat="false" ht="12.75" hidden="false" customHeight="true" outlineLevel="0" collapsed="false">
      <c r="E21" s="66"/>
      <c r="F21" s="66"/>
    </row>
    <row r="35" customFormat="false" ht="12.75" hidden="false" customHeight="true" outlineLevel="0" collapsed="false">
      <c r="H35" s="67"/>
    </row>
    <row r="36" customFormat="false" ht="12.75" hidden="false" customHeight="true" outlineLevel="0" collapsed="false">
      <c r="H36" s="67"/>
    </row>
  </sheetData>
  <sheetProtection sheet="true" objects="true" scenarios="true" selectLockedCells="true" selectUnlockedCells="true"/>
  <mergeCells count="8">
    <mergeCell ref="E4:J6"/>
    <mergeCell ref="E7:J7"/>
    <mergeCell ref="A8:D8"/>
    <mergeCell ref="G8:I8"/>
    <mergeCell ref="E9:F12"/>
    <mergeCell ref="G9:J12"/>
    <mergeCell ref="E13:J13"/>
    <mergeCell ref="E15:J15"/>
  </mergeCells>
  <hyperlinks>
    <hyperlink ref="J17" r:id="rId1" display=" www.gs1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8" width="11.42"/>
  </cols>
  <sheetData/>
  <sheetProtection sheet="true" password="882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9:15:18Z</dcterms:created>
  <dc:creator>GS1 Austria GmbH - Fabian Kasper</dc:creator>
  <dc:description/>
  <cp:keywords>Prüfziffer;Prüfziffernberechnung;EAN;EAN13;SSCC;Artikelnummern;GTIN;GLN;EAN.UCC;</cp:keywords>
  <dc:language>en-US</dc:language>
  <cp:lastModifiedBy>Diernlinger Monika</cp:lastModifiedBy>
  <cp:lastPrinted>2005-07-28T14:58:58Z</cp:lastPrinted>
  <dcterms:modified xsi:type="dcterms:W3CDTF">2024-12-23T13:48:45Z</dcterms:modified>
  <cp:revision>0</cp:revision>
  <dc:subject/>
  <dc:title>Prüfziffernberechn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fzeichnungsdatum">
    <vt:filetime>2005-07-03T22:00:00Z</vt:filetime>
  </property>
  <property fmtid="{D5CDD505-2E9C-101B-9397-08002B2CF9AE}" pid="3" name="Bearbeiter">
    <vt:lpwstr>Fabian Kasper</vt:lpwstr>
  </property>
  <property fmtid="{D5CDD505-2E9C-101B-9397-08002B2CF9AE}" pid="4" name="Erstellt von">
    <vt:lpwstr>GS1 Austria GmbH</vt:lpwstr>
  </property>
  <property fmtid="{D5CDD505-2E9C-101B-9397-08002B2CF9AE}" pid="5" name="Sprache">
    <vt:lpwstr>Deutsch</vt:lpwstr>
  </property>
  <property fmtid="{D5CDD505-2E9C-101B-9397-08002B2CF9AE}" pid="6" name="Zweck">
    <vt:lpwstr>Prüfziffernberechnung für EAN.UCC / SSCC</vt:lpwstr>
  </property>
</Properties>
</file>